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924">
  <si>
    <t xml:space="preserve">Date</t>
  </si>
  <si>
    <t xml:space="preserve">Ord</t>
  </si>
  <si>
    <t xml:space="preserve">Del</t>
  </si>
  <si>
    <t xml:space="preserve">Item</t>
  </si>
  <si>
    <t xml:space="preserve">Name</t>
  </si>
  <si>
    <t xml:space="preserve">Address</t>
  </si>
  <si>
    <t xml:space="preserve">City</t>
  </si>
  <si>
    <t xml:space="preserve">Country</t>
  </si>
  <si>
    <t xml:space="preserve">Loan</t>
  </si>
  <si>
    <t xml:space="preserve">Deposit $</t>
  </si>
  <si>
    <t xml:space="preserve">Deposit C</t>
  </si>
  <si>
    <t xml:space="preserve">Income $</t>
  </si>
  <si>
    <t xml:space="preserve">Balance $</t>
  </si>
  <si>
    <t xml:space="preserve">$ to Colons</t>
  </si>
  <si>
    <t xml:space="preserve">Exch. Rate</t>
  </si>
  <si>
    <t xml:space="preserve">Income</t>
  </si>
  <si>
    <t xml:space="preserve"> To Printer</t>
  </si>
  <si>
    <t xml:space="preserve">Expenses</t>
  </si>
  <si>
    <t xml:space="preserve">Balance</t>
  </si>
  <si>
    <t xml:space="preserve">Telephone</t>
  </si>
  <si>
    <t xml:space="preserve">E-mail</t>
  </si>
  <si>
    <t xml:space="preserve">Receipt #</t>
  </si>
  <si>
    <t xml:space="preserve">Additional information</t>
  </si>
  <si>
    <t xml:space="preserve">Donation</t>
  </si>
  <si>
    <t xml:space="preserve">Lucky</t>
  </si>
  <si>
    <t xml:space="preserve">Sue</t>
  </si>
  <si>
    <t xml:space="preserve">Tourist - High Country Passage Inc.</t>
  </si>
  <si>
    <t xml:space="preserve">Sue &amp; Martha</t>
  </si>
  <si>
    <t xml:space="preserve">Ink &amp; paper</t>
  </si>
  <si>
    <t xml:space="preserve">MJFA</t>
  </si>
  <si>
    <t xml:space="preserve">Emelio Vargas Mena</t>
  </si>
  <si>
    <t xml:space="preserve">Apdo 1350-3000</t>
  </si>
  <si>
    <t xml:space="preserve">Heredia</t>
  </si>
  <si>
    <t xml:space="preserve">Costa Rica</t>
  </si>
  <si>
    <t xml:space="preserve">442-1629</t>
  </si>
  <si>
    <t xml:space="preserve">emvargas@una.ac.cr</t>
  </si>
  <si>
    <t xml:space="preserve">Vida Silvestre, Univ. Nacional</t>
  </si>
  <si>
    <t xml:space="preserve">Kenny Wallace</t>
  </si>
  <si>
    <t xml:space="preserve">9388 Co. Rd. 11</t>
  </si>
  <si>
    <t xml:space="preserve">Fairhope, AL 36532</t>
  </si>
  <si>
    <t xml:space="preserve">U. S. A.</t>
  </si>
  <si>
    <t xml:space="preserve">334-928-0536</t>
  </si>
  <si>
    <t xml:space="preserve">kpwallace@webtv.net</t>
  </si>
  <si>
    <t xml:space="preserve">Rec. # 834872</t>
  </si>
  <si>
    <t xml:space="preserve">Sarah Stuckey</t>
  </si>
  <si>
    <t xml:space="preserve">Apdo 46-5655</t>
  </si>
  <si>
    <t xml:space="preserve">Monteverde</t>
  </si>
  <si>
    <t xml:space="preserve">645-5065</t>
  </si>
  <si>
    <t xml:space="preserve">jstuckey@racsa.co.cr</t>
  </si>
  <si>
    <t xml:space="preserve">Rec. # 834871</t>
  </si>
  <si>
    <t xml:space="preserve">Elias Newswanger</t>
  </si>
  <si>
    <t xml:space="preserve">Apdo 38-5655</t>
  </si>
  <si>
    <t xml:space="preserve">645-5082</t>
  </si>
  <si>
    <t xml:space="preserve">Rec. # 834870</t>
  </si>
  <si>
    <t xml:space="preserve">Floyd Rockwell</t>
  </si>
  <si>
    <t xml:space="preserve">923 Spink St. </t>
  </si>
  <si>
    <t xml:space="preserve">Wooster, OH 44691</t>
  </si>
  <si>
    <t xml:space="preserve">330-263-0485</t>
  </si>
  <si>
    <t xml:space="preserve">floyd2154@juno.com</t>
  </si>
  <si>
    <t xml:space="preserve">Rec. # 834869</t>
  </si>
  <si>
    <t xml:space="preserve">Celia Geesaman</t>
  </si>
  <si>
    <t xml:space="preserve">1061 72nd St.</t>
  </si>
  <si>
    <t xml:space="preserve">Elberon, IA 52225</t>
  </si>
  <si>
    <t xml:space="preserve">Rec. # 834868</t>
  </si>
  <si>
    <t xml:space="preserve">Lillian Rockwell</t>
  </si>
  <si>
    <t xml:space="preserve">9237 Fairhope Ave.</t>
  </si>
  <si>
    <t xml:space="preserve">334-925-5594</t>
  </si>
  <si>
    <t xml:space="preserve">Rec. # 834867</t>
  </si>
  <si>
    <t xml:space="preserve">Letter asking for postage sent</t>
  </si>
  <si>
    <t xml:space="preserve">Bruce J. Harkey</t>
  </si>
  <si>
    <t xml:space="preserve">700 N. Polk</t>
  </si>
  <si>
    <t xml:space="preserve">Little Rock, AR 72205</t>
  </si>
  <si>
    <t xml:space="preserve">501-661-0332</t>
  </si>
  <si>
    <t xml:space="preserve">pcaec@hotmail.com</t>
  </si>
  <si>
    <t xml:space="preserve">Rec. # 834864</t>
  </si>
  <si>
    <t xml:space="preserve">Ted Harkey</t>
  </si>
  <si>
    <t xml:space="preserve">133 5th St. Loop</t>
  </si>
  <si>
    <t xml:space="preserve">Paris, AR 72855</t>
  </si>
  <si>
    <t xml:space="preserve">Roxana Badilla</t>
  </si>
  <si>
    <t xml:space="preserve">Hotel Heliconia</t>
  </si>
  <si>
    <t xml:space="preserve">Cerro Plano</t>
  </si>
  <si>
    <t xml:space="preserve">645-5109</t>
  </si>
  <si>
    <t xml:space="preserve">Rec. # 834866</t>
  </si>
  <si>
    <t xml:space="preserve">Emily Rockwell</t>
  </si>
  <si>
    <t xml:space="preserve">Apdo. 89-5655</t>
  </si>
  <si>
    <t xml:space="preserve">Monteverde, Puntarenas</t>
  </si>
  <si>
    <t xml:space="preserve">645-5178</t>
  </si>
  <si>
    <t xml:space="preserve">verdepro@racsa.co.cr</t>
  </si>
  <si>
    <t xml:space="preserve">Rec. # 834865</t>
  </si>
  <si>
    <t xml:space="preserve">Alan Masters</t>
  </si>
  <si>
    <t xml:space="preserve">645-5187</t>
  </si>
  <si>
    <t xml:space="preserve">amasters@racsa.co.cr</t>
  </si>
  <si>
    <t xml:space="preserve">Rec. # 834863</t>
  </si>
  <si>
    <t xml:space="preserve">Ilse Leitinger</t>
  </si>
  <si>
    <t xml:space="preserve">Apdo. 79-5655</t>
  </si>
  <si>
    <t xml:space="preserve">Santa Elena de Monteverde, Puntarenas</t>
  </si>
  <si>
    <t xml:space="preserve">645-5835</t>
  </si>
  <si>
    <t xml:space="preserve">ileitngr@ix.netcom.com</t>
  </si>
  <si>
    <t xml:space="preserve">Rec. # 834862</t>
  </si>
  <si>
    <t xml:space="preserve">Ruth Beeche</t>
  </si>
  <si>
    <t xml:space="preserve">El Establo Hotel</t>
  </si>
  <si>
    <t xml:space="preserve">645-5110</t>
  </si>
  <si>
    <t xml:space="preserve">Rec. # 834861</t>
  </si>
  <si>
    <t xml:space="preserve">George Campbell</t>
  </si>
  <si>
    <t xml:space="preserve">1033 Walnut St.</t>
  </si>
  <si>
    <t xml:space="preserve">Newton Highlands, MA 02461</t>
  </si>
  <si>
    <t xml:space="preserve">617-527-8169</t>
  </si>
  <si>
    <t xml:space="preserve">gcammbar@gateway.net</t>
  </si>
  <si>
    <t xml:space="preserve">Rec. # 834860</t>
  </si>
  <si>
    <t xml:space="preserve">Lisa Wirtanen</t>
  </si>
  <si>
    <t xml:space="preserve">645-5533</t>
  </si>
  <si>
    <t xml:space="preserve">Rec. # 834859</t>
  </si>
  <si>
    <t xml:space="preserve">Howard Rockwell</t>
  </si>
  <si>
    <t xml:space="preserve">645-5036</t>
  </si>
  <si>
    <t xml:space="preserve">Rec. # 834858</t>
  </si>
  <si>
    <t xml:space="preserve">Mariano Arguedas</t>
  </si>
  <si>
    <t xml:space="preserve">4231 Salem Ave.</t>
  </si>
  <si>
    <t xml:space="preserve">Minneapolis, MN 55416-3204</t>
  </si>
  <si>
    <t xml:space="preserve">arguedas@earthlink.net</t>
  </si>
  <si>
    <t xml:space="preserve">Rec. # 834857</t>
  </si>
  <si>
    <t xml:space="preserve">Sarah Dowell</t>
  </si>
  <si>
    <t xml:space="preserve">Apdo. 05-7304</t>
  </si>
  <si>
    <t xml:space="preserve">Puerto Viejo de Limon</t>
  </si>
  <si>
    <t xml:space="preserve">750-0416</t>
  </si>
  <si>
    <t xml:space="preserve">sarahd@racsa.co.cr</t>
  </si>
  <si>
    <t xml:space="preserve">Rec. # 834856</t>
  </si>
  <si>
    <t xml:space="preserve">Mildred Mendenhall</t>
  </si>
  <si>
    <t xml:space="preserve">3390 Doupe Rd.</t>
  </si>
  <si>
    <t xml:space="preserve">Duncan, BC V9L69I</t>
  </si>
  <si>
    <t xml:space="preserve">Canada</t>
  </si>
  <si>
    <t xml:space="preserve">250-748-0464</t>
  </si>
  <si>
    <t xml:space="preserve">Rec. # 834855</t>
  </si>
  <si>
    <t xml:space="preserve">Maggie Hess</t>
  </si>
  <si>
    <t xml:space="preserve">245 McDowell St.</t>
  </si>
  <si>
    <t xml:space="preserve">Bristol, TN 37620</t>
  </si>
  <si>
    <t xml:space="preserve">423-764-1625</t>
  </si>
  <si>
    <t xml:space="preserve">sparkle@kiteret.net</t>
  </si>
  <si>
    <t xml:space="preserve">Rec. # 834854</t>
  </si>
  <si>
    <t xml:space="preserve">Tammy Hogaboam</t>
  </si>
  <si>
    <t xml:space="preserve">869 Marina Dr.</t>
  </si>
  <si>
    <t xml:space="preserve">St. Charles, MO 63301-0092</t>
  </si>
  <si>
    <t xml:space="preserve">636-949-5365</t>
  </si>
  <si>
    <t xml:space="preserve">thogaboa@mail.win.org</t>
  </si>
  <si>
    <t xml:space="preserve">Rec. # 834853</t>
  </si>
  <si>
    <t xml:space="preserve">Pete Young</t>
  </si>
  <si>
    <t xml:space="preserve">Canitas</t>
  </si>
  <si>
    <t xml:space="preserve">645-5794</t>
  </si>
  <si>
    <t xml:space="preserve">puravidapete@racsa.co.cr</t>
  </si>
  <si>
    <t xml:space="preserve">Rec. # 834852</t>
  </si>
  <si>
    <t xml:space="preserve">Alice Mayo</t>
  </si>
  <si>
    <t xml:space="preserve">1129 Joshua Tree Dr.</t>
  </si>
  <si>
    <t xml:space="preserve">Plano, TX 75023-7346</t>
  </si>
  <si>
    <t xml:space="preserve">972-422-4647</t>
  </si>
  <si>
    <t xml:space="preserve">aliceallyoop@aol.com</t>
  </si>
  <si>
    <t xml:space="preserve">Rec. # 834851</t>
  </si>
  <si>
    <t xml:space="preserve">Martha Campbell</t>
  </si>
  <si>
    <t xml:space="preserve">645-5763</t>
  </si>
  <si>
    <t xml:space="preserve">Rec. # 834873</t>
  </si>
  <si>
    <t xml:space="preserve">Dorothy Rockwell</t>
  </si>
  <si>
    <t xml:space="preserve">Rec. # 834874</t>
  </si>
  <si>
    <t xml:space="preserve">Warren Stetzel</t>
  </si>
  <si>
    <t xml:space="preserve">54118 Crum Rd.</t>
  </si>
  <si>
    <t xml:space="preserve">Beallsville, OH 43716</t>
  </si>
  <si>
    <t xml:space="preserve">740-926-1540</t>
  </si>
  <si>
    <t xml:space="preserve">jhzb@ravenrocks.org</t>
  </si>
  <si>
    <t xml:space="preserve">Rec. # 834875</t>
  </si>
  <si>
    <t xml:space="preserve">Greg Paradise</t>
  </si>
  <si>
    <t xml:space="preserve">Paradise Café</t>
  </si>
  <si>
    <t xml:space="preserve">645-6081</t>
  </si>
  <si>
    <t xml:space="preserve">café@paradisecafe.com</t>
  </si>
  <si>
    <t xml:space="preserve">Rec. # 834884</t>
  </si>
  <si>
    <t xml:space="preserve">Leonard Rockwell</t>
  </si>
  <si>
    <t xml:space="preserve">Rec. # 834877</t>
  </si>
  <si>
    <t xml:space="preserve">Jane Wolf</t>
  </si>
  <si>
    <t xml:space="preserve">Aptdo. 67-5655</t>
  </si>
  <si>
    <t xml:space="preserve">645-5850</t>
  </si>
  <si>
    <t xml:space="preserve">wolff@racsa.co.cr</t>
  </si>
  <si>
    <t xml:space="preserve">Rec. # 834882</t>
  </si>
  <si>
    <t xml:space="preserve">Frances Stewart</t>
  </si>
  <si>
    <t xml:space="preserve">% PO Box 14792</t>
  </si>
  <si>
    <t xml:space="preserve">Richmond, Va. 23221</t>
  </si>
  <si>
    <t xml:space="preserve">Rec. # 834880</t>
  </si>
  <si>
    <t xml:space="preserve">Joe Stuckey</t>
  </si>
  <si>
    <t xml:space="preserve">Rec. # 834883</t>
  </si>
  <si>
    <t xml:space="preserve">John Rockwell</t>
  </si>
  <si>
    <t xml:space="preserve">54551 Crum Road</t>
  </si>
  <si>
    <t xml:space="preserve">740-326-1701</t>
  </si>
  <si>
    <t xml:space="preserve">jonda@1st.net</t>
  </si>
  <si>
    <t xml:space="preserve">Rec. # 834879</t>
  </si>
  <si>
    <t xml:space="preserve">Katy Van Dusen</t>
  </si>
  <si>
    <t xml:space="preserve">Apdo. 32-5655</t>
  </si>
  <si>
    <t xml:space="preserve">645-5098</t>
  </si>
  <si>
    <t xml:space="preserve">vandusen@racsa.co.cr</t>
  </si>
  <si>
    <t xml:space="preserve">Rec. # 834878</t>
  </si>
  <si>
    <t xml:space="preserve">Kathryn Hamer</t>
  </si>
  <si>
    <t xml:space="preserve">63 Dartmouth St. SW</t>
  </si>
  <si>
    <t xml:space="preserve">Cedar Rapids, IA 52404</t>
  </si>
  <si>
    <t xml:space="preserve">319-286-8741</t>
  </si>
  <si>
    <t xml:space="preserve">redblane@aol.com</t>
  </si>
  <si>
    <t xml:space="preserve">Rec. # 834876</t>
  </si>
  <si>
    <t xml:space="preserve">Jan Drake-Lowther</t>
  </si>
  <si>
    <t xml:space="preserve">PO Box 3204</t>
  </si>
  <si>
    <t xml:space="preserve">Sewanee, TN 37375</t>
  </si>
  <si>
    <t xml:space="preserve">645-5347</t>
  </si>
  <si>
    <t xml:space="preserve">Jandrake@racsa.co.cr</t>
  </si>
  <si>
    <t xml:space="preserve">Rec. # 834885</t>
  </si>
  <si>
    <t xml:space="preserve">Hannah Lowther</t>
  </si>
  <si>
    <t xml:space="preserve">Hotel El Sapo Dorado</t>
  </si>
  <si>
    <t xml:space="preserve">Julia Lowther</t>
  </si>
  <si>
    <t xml:space="preserve">2341 55th #A1</t>
  </si>
  <si>
    <t xml:space="preserve">Seattle, WA 98105</t>
  </si>
  <si>
    <t xml:space="preserve">David Lowther</t>
  </si>
  <si>
    <t xml:space="preserve">100 Locust Drive</t>
  </si>
  <si>
    <t xml:space="preserve">Gwynn Oak, MD 21207</t>
  </si>
  <si>
    <t xml:space="preserve">Cecil Rockwell</t>
  </si>
  <si>
    <t xml:space="preserve">10891 Pleasant Renner Rd.</t>
  </si>
  <si>
    <t xml:space="preserve">Goshen, OH 45122</t>
  </si>
  <si>
    <t xml:space="preserve">513-877-3396</t>
  </si>
  <si>
    <t xml:space="preserve">betrock@juno.com</t>
  </si>
  <si>
    <t xml:space="preserve">Rec. #834805</t>
  </si>
  <si>
    <t xml:space="preserve">Ink Cartrige</t>
  </si>
  <si>
    <t xml:space="preserve">Roy Butgereit</t>
  </si>
  <si>
    <t xml:space="preserve">P.O. Box 547</t>
  </si>
  <si>
    <t xml:space="preserve">Fairhope, AL 36533</t>
  </si>
  <si>
    <t xml:space="preserve">334-928-7281</t>
  </si>
  <si>
    <t xml:space="preserve">Rec. #834803</t>
  </si>
  <si>
    <t xml:space="preserve">Marco Wallace</t>
  </si>
  <si>
    <t xml:space="preserve">P.O. Box 52</t>
  </si>
  <si>
    <t xml:space="preserve">Rec. #834804</t>
  </si>
  <si>
    <t xml:space="preserve">Howard B. Kriebel</t>
  </si>
  <si>
    <t xml:space="preserve">625 Medford Leas</t>
  </si>
  <si>
    <t xml:space="preserve">Medford, NJ 08065</t>
  </si>
  <si>
    <t xml:space="preserve">609-654-3625</t>
  </si>
  <si>
    <t xml:space="preserve">Rec. #834806</t>
  </si>
  <si>
    <t xml:space="preserve">Maaret Houghton              </t>
  </si>
  <si>
    <t xml:space="preserve">3421 Hopkins St.</t>
  </si>
  <si>
    <t xml:space="preserve">Nashville, TN 37215</t>
  </si>
  <si>
    <t xml:space="preserve">Rec. #834807</t>
  </si>
  <si>
    <t xml:space="preserve">Nancy A Murray</t>
  </si>
  <si>
    <t xml:space="preserve">80 Montrose Ave,</t>
  </si>
  <si>
    <t xml:space="preserve">Delaware, OH 43015</t>
  </si>
  <si>
    <t xml:space="preserve">740-363-0422</t>
  </si>
  <si>
    <t xml:space="preserve">Rec. #834886</t>
  </si>
  <si>
    <t xml:space="preserve">Patricia &amp; Mike Fogdon</t>
  </si>
  <si>
    <t xml:space="preserve">Aptdo. 62-5655</t>
  </si>
  <si>
    <t xml:space="preserve">645-5241</t>
  </si>
  <si>
    <t xml:space="preserve">Rec. #834802</t>
  </si>
  <si>
    <t xml:space="preserve">Marvin Rockwell</t>
  </si>
  <si>
    <t xml:space="preserve">Aptdo. 45-5655</t>
  </si>
  <si>
    <t xml:space="preserve">645-5306</t>
  </si>
  <si>
    <t xml:space="preserve">marvinrockwell@hotmail.com</t>
  </si>
  <si>
    <t xml:space="preserve">Rec. #834808</t>
  </si>
  <si>
    <t xml:space="preserve">Greg &amp; Mary Beth Dimijian</t>
  </si>
  <si>
    <t xml:space="preserve">3277 Brincrest Drive</t>
  </si>
  <si>
    <t xml:space="preserve">Dallas, TX 75234-6568</t>
  </si>
  <si>
    <t xml:space="preserve">972-241-7587</t>
  </si>
  <si>
    <t xml:space="preserve">dimijian@home.com</t>
  </si>
  <si>
    <t xml:space="preserve">Rec. #834887</t>
  </si>
  <si>
    <t xml:space="preserve">Paper</t>
  </si>
  <si>
    <t xml:space="preserve">Rene Montien Fawcett</t>
  </si>
  <si>
    <t xml:space="preserve">Aptdo. 29-5655</t>
  </si>
  <si>
    <t xml:space="preserve">645-5060</t>
  </si>
  <si>
    <t xml:space="preserve">Rec. #834809</t>
  </si>
  <si>
    <t xml:space="preserve">Exchange </t>
  </si>
  <si>
    <t xml:space="preserve">Lucky Guindon</t>
  </si>
  <si>
    <t xml:space="preserve">Bob &amp; Marcy Lawton</t>
  </si>
  <si>
    <t xml:space="preserve">3917 Panorama Drive</t>
  </si>
  <si>
    <t xml:space="preserve">Huntsville, AL 35801</t>
  </si>
  <si>
    <t xml:space="preserve">256-539-2906</t>
  </si>
  <si>
    <t xml:space="preserve">mlawton@hiwaay.net</t>
  </si>
  <si>
    <t xml:space="preserve">Rec. #834810</t>
  </si>
  <si>
    <t xml:space="preserve">lawtonr@email.uah.edu</t>
  </si>
  <si>
    <t xml:space="preserve">Sybil Terres Gilmar</t>
  </si>
  <si>
    <t xml:space="preserve">Aptdo. 6-5655</t>
  </si>
  <si>
    <t xml:space="preserve">645-5434</t>
  </si>
  <si>
    <t xml:space="preserve">mstudios@racsa.co.cr</t>
  </si>
  <si>
    <t xml:space="preserve">Rec. #108851</t>
  </si>
  <si>
    <t xml:space="preserve">Drew Harris</t>
  </si>
  <si>
    <t xml:space="preserve">203 Fayette Street</t>
  </si>
  <si>
    <t xml:space="preserve">Farmville, VA 23901</t>
  </si>
  <si>
    <t xml:space="preserve">804-391-7537</t>
  </si>
  <si>
    <t xml:space="preserve">dharris@longarood.lwc.edu</t>
  </si>
  <si>
    <t xml:space="preserve">Rec. #834889</t>
  </si>
  <si>
    <t xml:space="preserve">Steve Abbott</t>
  </si>
  <si>
    <t xml:space="preserve">645-5095</t>
  </si>
  <si>
    <t xml:space="preserve">sabbott@racsa.co.cr</t>
  </si>
  <si>
    <t xml:space="preserve">Rec. #834890</t>
  </si>
  <si>
    <t xml:space="preserve">Mary E. Moran</t>
  </si>
  <si>
    <t xml:space="preserve">494 Renfro Ct</t>
  </si>
  <si>
    <t xml:space="preserve">Glen Burnie, MD 21060</t>
  </si>
  <si>
    <t xml:space="preserve">443-572-0569</t>
  </si>
  <si>
    <t xml:space="preserve">mlmoran@earthlink.net</t>
  </si>
  <si>
    <t xml:space="preserve">Rec. #834811</t>
  </si>
  <si>
    <t xml:space="preserve">Mills Tandy</t>
  </si>
  <si>
    <t xml:space="preserve">201 Highland Dr.</t>
  </si>
  <si>
    <t xml:space="preserve">Sierra Vista, AZ 85635</t>
  </si>
  <si>
    <t xml:space="preserve">520-458-3724</t>
  </si>
  <si>
    <t xml:space="preserve">judyandmills@theriver.com</t>
  </si>
  <si>
    <t xml:space="preserve">Rec. #834812</t>
  </si>
  <si>
    <t xml:space="preserve">Receive in Monteverde</t>
  </si>
  <si>
    <t xml:space="preserve">David Harden</t>
  </si>
  <si>
    <t xml:space="preserve">14070 Stanton Circle</t>
  </si>
  <si>
    <t xml:space="preserve">Sonora, CA 95370</t>
  </si>
  <si>
    <t xml:space="preserve">209-533-1668</t>
  </si>
  <si>
    <t xml:space="preserve">dharden@sonnet.com</t>
  </si>
  <si>
    <t xml:space="preserve">Rec. #108852</t>
  </si>
  <si>
    <t xml:space="preserve">Jul</t>
  </si>
  <si>
    <t xml:space="preserve">Holly Haugh</t>
  </si>
  <si>
    <t xml:space="preserve">425 Berkley Park Blvd.</t>
  </si>
  <si>
    <t xml:space="preserve">Kensington, CA 94706</t>
  </si>
  <si>
    <t xml:space="preserve">510-526-2121</t>
  </si>
  <si>
    <t xml:space="preserve">mhhaugh@aol.com</t>
  </si>
  <si>
    <t xml:space="preserve">Rec. #834892</t>
  </si>
  <si>
    <t xml:space="preserve">Tomas Guindon</t>
  </si>
  <si>
    <t xml:space="preserve">127 Florence Ave.</t>
  </si>
  <si>
    <t xml:space="preserve">Oakland, CA 94618</t>
  </si>
  <si>
    <t xml:space="preserve">510-547-2047</t>
  </si>
  <si>
    <t xml:space="preserve">tomasguindon@hotmail.com</t>
  </si>
  <si>
    <t xml:space="preserve">Rec. #834891</t>
  </si>
  <si>
    <t xml:space="preserve">Jake Nunes</t>
  </si>
  <si>
    <t xml:space="preserve">409 Gleasondale Rd.</t>
  </si>
  <si>
    <t xml:space="preserve">Stow, MA o1775</t>
  </si>
  <si>
    <t xml:space="preserve">978-562-7453</t>
  </si>
  <si>
    <t xml:space="preserve">jake_nunes@shs.org</t>
  </si>
  <si>
    <t xml:space="preserve">Rec. #834893</t>
  </si>
  <si>
    <t xml:space="preserve">Abono al impreso de libros MJFA</t>
  </si>
  <si>
    <t xml:space="preserve">Ricardo Barrantes</t>
  </si>
  <si>
    <t xml:space="preserve">Belinda Cantwell</t>
  </si>
  <si>
    <t xml:space="preserve">123 Blackberry Inn Rd</t>
  </si>
  <si>
    <t xml:space="preserve">Weaverville, NC 28787</t>
  </si>
  <si>
    <t xml:space="preserve">828-645-4422</t>
  </si>
  <si>
    <t xml:space="preserve">ccant@aol.com</t>
  </si>
  <si>
    <t xml:space="preserve">Rec. #834814</t>
  </si>
  <si>
    <t xml:space="preserve">Davis W. Lincoln Jr.</t>
  </si>
  <si>
    <t xml:space="preserve">3537 Courtland Rd.</t>
  </si>
  <si>
    <t xml:space="preserve">Roanoke, VA 24012</t>
  </si>
  <si>
    <t xml:space="preserve">540-265-5452</t>
  </si>
  <si>
    <t xml:space="preserve">davisntrara@hotmail.com</t>
  </si>
  <si>
    <t xml:space="preserve">Rec. #834815</t>
  </si>
  <si>
    <t xml:space="preserve">Florence Guindon</t>
  </si>
  <si>
    <t xml:space="preserve">8876 Harris Rd.</t>
  </si>
  <si>
    <t xml:space="preserve">Lodi, OH 44254</t>
  </si>
  <si>
    <t xml:space="preserve">Rec. #834894</t>
  </si>
  <si>
    <t xml:space="preserve">Martha Moss</t>
  </si>
  <si>
    <t xml:space="preserve">506-645-5622</t>
  </si>
  <si>
    <t xml:space="preserve">mhmoss@racsa.co.cr</t>
  </si>
  <si>
    <t xml:space="preserve">Rec. #834817</t>
  </si>
  <si>
    <t xml:space="preserve">Diane &amp; Gary Day</t>
  </si>
  <si>
    <t xml:space="preserve">609 Lafayette Ave.</t>
  </si>
  <si>
    <t xml:space="preserve">Buffalo, NY 14222</t>
  </si>
  <si>
    <t xml:space="preserve">000-881-6787</t>
  </si>
  <si>
    <t xml:space="preserve">Rec. #834818</t>
  </si>
  <si>
    <t xml:space="preserve">Kimbra</t>
  </si>
  <si>
    <t xml:space="preserve">tdixon@africaonline.co.tz</t>
  </si>
  <si>
    <t xml:space="preserve">Rec. #834822</t>
  </si>
  <si>
    <t xml:space="preserve">15697 Gaucher</t>
  </si>
  <si>
    <t xml:space="preserve">Pierrefonds H9H 4V7</t>
  </si>
  <si>
    <t xml:space="preserve">Quebec, Canada</t>
  </si>
  <si>
    <t xml:space="preserve">Rec. #834819</t>
  </si>
  <si>
    <t xml:space="preserve"> C1.600 for mailing costs</t>
  </si>
  <si>
    <t xml:space="preserve">Sarah Sargent</t>
  </si>
  <si>
    <t xml:space="preserve">Rec. #834820</t>
  </si>
  <si>
    <t xml:space="preserve">Leave with Willow Zuchowski.</t>
  </si>
  <si>
    <t xml:space="preserve">Barbara Merle-Smith</t>
  </si>
  <si>
    <t xml:space="preserve">P.O. Box 88</t>
  </si>
  <si>
    <t xml:space="preserve">New Gretna, NJ 08224</t>
  </si>
  <si>
    <t xml:space="preserve">Rec. #834821</t>
  </si>
  <si>
    <t xml:space="preserve">John &amp; Sue Trostle</t>
  </si>
  <si>
    <t xml:space="preserve">Rec. #834823</t>
  </si>
  <si>
    <t xml:space="preserve">Paulo Valerio</t>
  </si>
  <si>
    <t xml:space="preserve">Apdo. 7-1010</t>
  </si>
  <si>
    <t xml:space="preserve">San Jose 1000</t>
  </si>
  <si>
    <t xml:space="preserve">222-6372</t>
  </si>
  <si>
    <t xml:space="preserve">batcr1@racsa.co.cr</t>
  </si>
  <si>
    <t xml:space="preserve">Rec. #834826</t>
  </si>
  <si>
    <t xml:space="preserve"> en oficina de C R Sun Tours</t>
  </si>
  <si>
    <t xml:space="preserve">Jose Saene</t>
  </si>
  <si>
    <t xml:space="preserve">P.O.Box 487</t>
  </si>
  <si>
    <t xml:space="preserve">San Pedro 2050</t>
  </si>
  <si>
    <t xml:space="preserve">381-4698</t>
  </si>
  <si>
    <t xml:space="preserve">ajoi44@hotmail.com</t>
  </si>
  <si>
    <t xml:space="preserve">Rec. #834827</t>
  </si>
  <si>
    <t xml:space="preserve">Pick up in Monteverde</t>
  </si>
  <si>
    <t xml:space="preserve">Marco Vinicio Fallas</t>
  </si>
  <si>
    <t xml:space="preserve">C. R. Sun Tours </t>
  </si>
  <si>
    <t xml:space="preserve">296-7757</t>
  </si>
  <si>
    <t xml:space="preserve">Rec. #834828</t>
  </si>
  <si>
    <t xml:space="preserve">Robert C. Wells</t>
  </si>
  <si>
    <t xml:space="preserve">Apdo. 7723</t>
  </si>
  <si>
    <t xml:space="preserve">253-0889</t>
  </si>
  <si>
    <t xml:space="preserve">rwells@racsa.co.cr</t>
  </si>
  <si>
    <t xml:space="preserve">Rec. #834830</t>
  </si>
  <si>
    <t xml:space="preserve">Antonio Guindon</t>
  </si>
  <si>
    <t xml:space="preserve">458 Winchester Rd.</t>
  </si>
  <si>
    <t xml:space="preserve">Norfolk, CT</t>
  </si>
  <si>
    <t xml:space="preserve">USA</t>
  </si>
  <si>
    <t xml:space="preserve">Rec. #834902</t>
  </si>
  <si>
    <t xml:space="preserve">Carol Evans</t>
  </si>
  <si>
    <t xml:space="preserve">Rec. #834833</t>
  </si>
  <si>
    <t xml:space="preserve">Margaret Adelman</t>
  </si>
  <si>
    <t xml:space="preserve">35 Chestnut Park</t>
  </si>
  <si>
    <t xml:space="preserve">Toronto, Ontario</t>
  </si>
  <si>
    <t xml:space="preserve">Canada M4W 1W7</t>
  </si>
  <si>
    <t xml:space="preserve">416-972-9020</t>
  </si>
  <si>
    <t xml:space="preserve">margaretadelman@rogers.com</t>
  </si>
  <si>
    <t xml:space="preserve">Rec. #834834</t>
  </si>
  <si>
    <t xml:space="preserve">Compra cartulina</t>
  </si>
  <si>
    <t xml:space="preserve">Payca Papeles y Cartones S. A.</t>
  </si>
  <si>
    <t xml:space="preserve">Aptdo. 4801-1000</t>
  </si>
  <si>
    <t xml:space="preserve">San José,</t>
  </si>
  <si>
    <t xml:space="preserve">247-4710</t>
  </si>
  <si>
    <t xml:space="preserve">Dick Emmons</t>
  </si>
  <si>
    <t xml:space="preserve">P.O.Box 1339, </t>
  </si>
  <si>
    <t xml:space="preserve">Vashon, WA 98070</t>
  </si>
  <si>
    <t xml:space="preserve">206-567-4179</t>
  </si>
  <si>
    <t xml:space="preserve">rwemmons49@hotmail.com</t>
  </si>
  <si>
    <t xml:space="preserve">Rec. #834836</t>
  </si>
  <si>
    <t xml:space="preserve">John Trostle</t>
  </si>
  <si>
    <t xml:space="preserve">Romano A. Orlich</t>
  </si>
  <si>
    <t xml:space="preserve">P.O.Box 4921-1000</t>
  </si>
  <si>
    <t xml:space="preserve">225-0496</t>
  </si>
  <si>
    <t xml:space="preserve">raorlich@racsa.co,cr</t>
  </si>
  <si>
    <t xml:space="preserve">Rec. #834839</t>
  </si>
  <si>
    <t xml:space="preserve">sobre</t>
  </si>
  <si>
    <t xml:space="preserve">Chunches</t>
  </si>
  <si>
    <t xml:space="preserve">Wendell &amp; Mary Ann Mott</t>
  </si>
  <si>
    <t xml:space="preserve">711 Rose Avenue</t>
  </si>
  <si>
    <t xml:space="preserve">Big Rapids, MI 44307</t>
  </si>
  <si>
    <t xml:space="preserve">wmott@usa.net</t>
  </si>
  <si>
    <t xml:space="preserve">Cash</t>
  </si>
  <si>
    <t xml:space="preserve">Roy Joe Stuckey</t>
  </si>
  <si>
    <t xml:space="preserve">Bryon &amp; Wilhelmina Branson</t>
  </si>
  <si>
    <t xml:space="preserve">3923 Layman Dr.</t>
  </si>
  <si>
    <t xml:space="preserve">Cinninnati, OH 45229</t>
  </si>
  <si>
    <t xml:space="preserve">Jim Standley</t>
  </si>
  <si>
    <t xml:space="preserve">Enrique Cruz</t>
  </si>
  <si>
    <t xml:space="preserve">Yvonn</t>
  </si>
  <si>
    <t xml:space="preserve">Mary McBurny</t>
  </si>
  <si>
    <t xml:space="preserve">Dan Perleman</t>
  </si>
  <si>
    <t xml:space="preserve">Len Hoge</t>
  </si>
  <si>
    <t xml:space="preserve">Ruah Swennerfelt</t>
  </si>
  <si>
    <t xml:space="preserve">360 Toad Road</t>
  </si>
  <si>
    <t xml:space="preserve">Charlotte VT 05445</t>
  </si>
  <si>
    <t xml:space="preserve">802-425-3377</t>
  </si>
  <si>
    <t xml:space="preserve">ruahandlouis@hotmail.com</t>
  </si>
  <si>
    <t xml:space="preserve">Rec. #834903</t>
  </si>
  <si>
    <t xml:space="preserve">Tico Times</t>
  </si>
  <si>
    <t xml:space="preserve">Archivos Nacionales</t>
  </si>
  <si>
    <t xml:space="preserve">Emily Wheelright</t>
  </si>
  <si>
    <t xml:space="preserve">Doris Rockwell</t>
  </si>
  <si>
    <t xml:space="preserve">Stella Wallace</t>
  </si>
  <si>
    <t xml:space="preserve">Susie Newswanger</t>
  </si>
  <si>
    <t xml:space="preserve">Sandra (at Aranjuez)</t>
  </si>
  <si>
    <t xml:space="preserve">Diego (at Peace Center)</t>
  </si>
  <si>
    <t xml:space="preserve">Rebecca Riley (for Dewey Patterson)</t>
  </si>
  <si>
    <t xml:space="preserve">Marianna Goisnell</t>
  </si>
  <si>
    <t xml:space="preserve">Trudy Chastain</t>
  </si>
  <si>
    <t xml:space="preserve">5631 Columbia Ave.</t>
  </si>
  <si>
    <t xml:space="preserve">Richmond, CA 94804</t>
  </si>
  <si>
    <t xml:space="preserve">Ruth Stuckey</t>
  </si>
  <si>
    <t xml:space="preserve">Estampillas</t>
  </si>
  <si>
    <t xml:space="preserve">Correo </t>
  </si>
  <si>
    <t xml:space="preserve">Kay Lazarus</t>
  </si>
  <si>
    <t xml:space="preserve">Hotel Fonda Vela</t>
  </si>
  <si>
    <t xml:space="preserve">Diego Lowe</t>
  </si>
  <si>
    <t xml:space="preserve">Ginnie &amp; George</t>
  </si>
  <si>
    <t xml:space="preserve">Marie Proctor</t>
  </si>
  <si>
    <t xml:space="preserve">Mary E. Jellema</t>
  </si>
  <si>
    <t xml:space="preserve">Holland, MI</t>
  </si>
  <si>
    <t xml:space="preserve">Guina C. Russo &amp; Colby Russo-Hatch</t>
  </si>
  <si>
    <t xml:space="preserve">Charles R. Church</t>
  </si>
  <si>
    <t xml:space="preserve">New York, NY</t>
  </si>
  <si>
    <t xml:space="preserve">Robert Roach</t>
  </si>
  <si>
    <t xml:space="preserve">723 Cessun St.</t>
  </si>
  <si>
    <t xml:space="preserve">Independence, OR</t>
  </si>
  <si>
    <t xml:space="preserve">Doris Campbell</t>
  </si>
  <si>
    <t xml:space="preserve">Instituto de Monteverde</t>
  </si>
  <si>
    <t xml:space="preserve">Monteverde Library</t>
  </si>
  <si>
    <t xml:space="preserve">Etiquetes</t>
  </si>
  <si>
    <t xml:space="preserve">Sobres</t>
  </si>
  <si>
    <t xml:space="preserve">La Esperanza </t>
  </si>
  <si>
    <t xml:space="preserve">Mary Mendenhall</t>
  </si>
  <si>
    <t xml:space="preserve">James Forest</t>
  </si>
  <si>
    <t xml:space="preserve">Betsy Benjamin</t>
  </si>
  <si>
    <t xml:space="preserve">Wrapping Paper</t>
  </si>
  <si>
    <t xml:space="preserve">Harriet McCurdy</t>
  </si>
  <si>
    <t xml:space="preserve">Kuwait</t>
  </si>
  <si>
    <t xml:space="preserve">mccurdy46@hotmail.com</t>
  </si>
  <si>
    <t xml:space="preserve">George Powell</t>
  </si>
  <si>
    <t xml:space="preserve">Loan by</t>
  </si>
  <si>
    <t xml:space="preserve">Gallagher</t>
  </si>
  <si>
    <t xml:space="preserve">Stamps</t>
  </si>
  <si>
    <t xml:space="preserve">Sue Trostle</t>
  </si>
  <si>
    <t xml:space="preserve">Envelopes</t>
  </si>
  <si>
    <t xml:space="preserve">Richard &amp; Christine Bass</t>
  </si>
  <si>
    <t xml:space="preserve">Bosley Brook Cottage, Brook Lane,</t>
  </si>
  <si>
    <t xml:space="preserve">Bosley, Maeclesfield, Cheshire SK11 OPT</t>
  </si>
  <si>
    <t xml:space="preserve">UK</t>
  </si>
  <si>
    <t xml:space="preserve">rbassbosley@aol.com</t>
  </si>
  <si>
    <t xml:space="preserve">Stella's Bakery</t>
  </si>
  <si>
    <t xml:space="preserve">Max Vindas</t>
  </si>
  <si>
    <t xml:space="preserve">Jim Levett</t>
  </si>
  <si>
    <t xml:space="preserve">John Dukes</t>
  </si>
  <si>
    <t xml:space="preserve">279 Cedar Swamp Rd.</t>
  </si>
  <si>
    <t xml:space="preserve">Townsend, Del. 19734</t>
  </si>
  <si>
    <t xml:space="preserve">Karen Bates</t>
  </si>
  <si>
    <t xml:space="preserve">Marilyn Britton</t>
  </si>
  <si>
    <t xml:space="preserve">Pat Lawrence</t>
  </si>
  <si>
    <t xml:space="preserve">421 Riverside Ave.</t>
  </si>
  <si>
    <t xml:space="preserve">Wellsville, OH 43965</t>
  </si>
  <si>
    <t xml:space="preserve">patlawrence@voyager.net</t>
  </si>
  <si>
    <t xml:space="preserve">Paid for postage</t>
  </si>
  <si>
    <t xml:space="preserve">Dorothy Rockwell, for John, Kathryn and Cilia</t>
  </si>
  <si>
    <t xml:space="preserve">School of Environmental Studies</t>
  </si>
  <si>
    <t xml:space="preserve">Minnesota</t>
  </si>
  <si>
    <t xml:space="preserve">Fundación del Tropico</t>
  </si>
  <si>
    <t xml:space="preserve">Maricela de Figuerola</t>
  </si>
  <si>
    <t xml:space="preserve">Alba Brenes</t>
  </si>
  <si>
    <t xml:space="preserve">Bernardo Lelchuk</t>
  </si>
  <si>
    <t xml:space="preserve">Tod</t>
  </si>
  <si>
    <t xml:space="preserve">Bob Law's sister &amp; Brother-in-law</t>
  </si>
  <si>
    <t xml:space="preserve">Omar Monge</t>
  </si>
  <si>
    <t xml:space="preserve">Costa Rica Expeditions</t>
  </si>
  <si>
    <t xml:space="preserve">Sobres aereos</t>
  </si>
  <si>
    <t xml:space="preserve">Librería Universal</t>
  </si>
  <si>
    <t xml:space="preserve">Etiquetas</t>
  </si>
  <si>
    <t xml:space="preserve">Librería Lehmann</t>
  </si>
  <si>
    <t xml:space="preserve">Fred Morrison</t>
  </si>
  <si>
    <t xml:space="preserve">Lars Larsen</t>
  </si>
  <si>
    <t xml:space="preserve">Betsy Kendall</t>
  </si>
  <si>
    <t xml:space="preserve">Mary Gene Hyde</t>
  </si>
  <si>
    <t xml:space="preserve">710 S. Hanley No. 19C</t>
  </si>
  <si>
    <t xml:space="preserve">Clayton, MO 63105</t>
  </si>
  <si>
    <t xml:space="preserve">Centro Cientifico Tropical</t>
  </si>
  <si>
    <t xml:space="preserve">Natalie A. O'Mara</t>
  </si>
  <si>
    <t xml:space="preserve">Aptdo. 640-1200</t>
  </si>
  <si>
    <t xml:space="preserve">Pavas,</t>
  </si>
  <si>
    <t xml:space="preserve">Community Art Center</t>
  </si>
  <si>
    <t xml:space="preserve">Hotel de Montaña</t>
  </si>
  <si>
    <t xml:space="preserve">Amy Roberts</t>
  </si>
  <si>
    <t xml:space="preserve">Kathy Misak</t>
  </si>
  <si>
    <t xml:space="preserve">CASEM</t>
  </si>
  <si>
    <t xml:space="preserve">Dorothy Maclean</t>
  </si>
  <si>
    <t xml:space="preserve">Beth Quinn</t>
  </si>
  <si>
    <t xml:space="preserve">Rodrigo Solano</t>
  </si>
  <si>
    <t xml:space="preserve">Postage &amp; packaging</t>
  </si>
  <si>
    <t xml:space="preserve">3201 Whittier Road,</t>
  </si>
  <si>
    <t xml:space="preserve">Springville, IA 52336</t>
  </si>
  <si>
    <t xml:space="preserve">Joyce Osborn</t>
  </si>
  <si>
    <t xml:space="preserve">1757 Louis Place</t>
  </si>
  <si>
    <t xml:space="preserve">Iowa City, IA 52245</t>
  </si>
  <si>
    <t xml:space="preserve">?</t>
  </si>
  <si>
    <t xml:space="preserve">Bruce &amp; Polly Reeves</t>
  </si>
  <si>
    <t xml:space="preserve">RFD 2 Box 427</t>
  </si>
  <si>
    <t xml:space="preserve">Gardiner, ME 04345</t>
  </si>
  <si>
    <t xml:space="preserve">MJFA &amp; postage from Cecil</t>
  </si>
  <si>
    <t xml:space="preserve">Ellen Rockwell</t>
  </si>
  <si>
    <t xml:space="preserve">33755 Tin Barn Road,</t>
  </si>
  <si>
    <t xml:space="preserve">Cazadero, CA 95421</t>
  </si>
  <si>
    <t xml:space="preserve">For postage &amp; Packing</t>
  </si>
  <si>
    <t xml:space="preserve">$20 Canadian</t>
  </si>
  <si>
    <t xml:space="preserve">Arnold Hoge</t>
  </si>
  <si>
    <t xml:space="preserve">3521 J. Court</t>
  </si>
  <si>
    <t xml:space="preserve">Earlham, IA 50072</t>
  </si>
  <si>
    <t xml:space="preserve">Mary Rockwell</t>
  </si>
  <si>
    <t xml:space="preserve">pd by check</t>
  </si>
  <si>
    <t xml:space="preserve">Santa Elena</t>
  </si>
  <si>
    <t xml:space="preserve">Kay Charnook</t>
  </si>
  <si>
    <t xml:space="preserve">Elizabeth Lowell</t>
  </si>
  <si>
    <t xml:space="preserve">Carol Short</t>
  </si>
  <si>
    <t xml:space="preserve">Sylvia Powers</t>
  </si>
  <si>
    <t xml:space="preserve">101 Côte Des Neíges Rd.</t>
  </si>
  <si>
    <t xml:space="preserve">Nepean, Ontario K2G 2Cp</t>
  </si>
  <si>
    <t xml:space="preserve">Dorothy Kucha</t>
  </si>
  <si>
    <t xml:space="preserve">Roger Arellano</t>
  </si>
  <si>
    <t xml:space="preserve">12722 50th Ave. SE</t>
  </si>
  <si>
    <t xml:space="preserve">Everett, WA 98208-9695</t>
  </si>
  <si>
    <t xml:space="preserve">Thomas C. Peterson</t>
  </si>
  <si>
    <t xml:space="preserve">1125 Oakmont Court</t>
  </si>
  <si>
    <t xml:space="preserve">Fort Collins, CO 80525</t>
  </si>
  <si>
    <t xml:space="preserve">Mark Klempner</t>
  </si>
  <si>
    <t xml:space="preserve">Madelyn Moore</t>
  </si>
  <si>
    <t xml:space="preserve">3058 Delpa Road</t>
  </si>
  <si>
    <t xml:space="preserve">Danielsville, PA 18038</t>
  </si>
  <si>
    <t xml:space="preserve">Hummingbird Gallery</t>
  </si>
  <si>
    <t xml:space="preserve">Joy A. Goldstein</t>
  </si>
  <si>
    <t xml:space="preserve">9804 Bunker Trl</t>
  </si>
  <si>
    <t xml:space="preserve">Vashon,WA 98070</t>
  </si>
  <si>
    <t xml:space="preserve">206-567-4087</t>
  </si>
  <si>
    <t xml:space="preserve">beachrat@earthlink.net</t>
  </si>
  <si>
    <t xml:space="preserve">Linda Spencer</t>
  </si>
  <si>
    <t xml:space="preserve">1135 Clarendon Drive</t>
  </si>
  <si>
    <t xml:space="preserve">Oakland</t>
  </si>
  <si>
    <t xml:space="preserve">(510)765-2274</t>
  </si>
  <si>
    <t xml:space="preserve">lindageo@earthlink.net</t>
  </si>
  <si>
    <t xml:space="preserve">MFJA</t>
  </si>
  <si>
    <t xml:space="preserve">Chunchies</t>
  </si>
  <si>
    <t xml:space="preserve">maaret Houghton sent 1 book others lost in mail</t>
  </si>
  <si>
    <t xml:space="preserve"> Gregory &amp; Mary Beth Dimijian</t>
  </si>
  <si>
    <t xml:space="preserve">M. Holly Haugh</t>
  </si>
  <si>
    <t xml:space="preserve">Howard Kriebel</t>
  </si>
  <si>
    <t xml:space="preserve">E.Douglas Waits</t>
  </si>
  <si>
    <t xml:space="preserve">1257 Greensboro Road</t>
  </si>
  <si>
    <t xml:space="preserve">Birmingham,Al35208</t>
  </si>
  <si>
    <t xml:space="preserve">U.S.A.</t>
  </si>
  <si>
    <t xml:space="preserve">George I. Campbell</t>
  </si>
  <si>
    <t xml:space="preserve">Jennifer L. Lindstrom</t>
  </si>
  <si>
    <t xml:space="preserve"> 6 Chestnut St.</t>
  </si>
  <si>
    <t xml:space="preserve"> Boston, MA 02108</t>
  </si>
  <si>
    <t xml:space="preserve">Jan Lowther</t>
  </si>
  <si>
    <t xml:space="preserve">Charlotte Walters</t>
  </si>
  <si>
    <t xml:space="preserve">1424 Dennison Rd. S.W.</t>
  </si>
  <si>
    <t xml:space="preserve">Albuquerque,N.M.87105</t>
  </si>
  <si>
    <t xml:space="preserve">MJFA(School's)</t>
  </si>
  <si>
    <t xml:space="preserve">Debra-Eric Kloor</t>
  </si>
  <si>
    <t xml:space="preserve">3591 Nyland Way</t>
  </si>
  <si>
    <t xml:space="preserve">Lafayette,Co.80026</t>
  </si>
  <si>
    <t xml:space="preserve">Lucky Guindon sold</t>
  </si>
  <si>
    <t xml:space="preserve">to Martha for Stella on consignment</t>
  </si>
  <si>
    <t xml:space="preserve">Stewart Dallas</t>
  </si>
  <si>
    <t xml:space="preserve">given to Mary Newswanger to replace defective one she returned</t>
  </si>
  <si>
    <t xml:space="preserve">Mary Newswanger</t>
  </si>
  <si>
    <t xml:space="preserve">Tacey &amp; Bryn</t>
  </si>
  <si>
    <t xml:space="preserve">Davis Durham</t>
  </si>
  <si>
    <t xml:space="preserve">901 Mt. Lebanon Rd.</t>
  </si>
  <si>
    <t xml:space="preserve">Wilmington</t>
  </si>
  <si>
    <t xml:space="preserve">,DE 19803</t>
  </si>
  <si>
    <t xml:space="preserve">Wilmington,  DE 19803</t>
  </si>
  <si>
    <t xml:space="preserve">Lisa Wirtanen to replace two she never rec4eived</t>
  </si>
  <si>
    <t xml:space="preserve">ver received</t>
  </si>
  <si>
    <t xml:space="preserve">F. Oris Blackweell</t>
  </si>
  <si>
    <t xml:space="preserve">305 Azalea Drive</t>
  </si>
  <si>
    <t xml:space="preserve">Washington,N.C. 27889</t>
  </si>
  <si>
    <t xml:space="preserve">from Martha to John Badminton</t>
  </si>
  <si>
    <t xml:space="preserve">Estampillas C2.940 spent to mail 2 books</t>
  </si>
  <si>
    <t xml:space="preserve">   </t>
  </si>
  <si>
    <t xml:space="preserve">Irma Hampton</t>
  </si>
  <si>
    <t xml:space="preserve">950 Spring Run Rd. Apt. 19</t>
  </si>
  <si>
    <t xml:space="preserve">Fairhope,Al 36532-3814</t>
  </si>
  <si>
    <t xml:space="preserve">postage $5.00</t>
  </si>
  <si>
    <t xml:space="preserve">Jake Nunez </t>
  </si>
  <si>
    <t xml:space="preserve">108 Dakin Rd.</t>
  </si>
  <si>
    <t xml:space="preserve">Sudbury,MA 01776</t>
  </si>
  <si>
    <t xml:space="preserve">Catherine Morrison</t>
  </si>
  <si>
    <t xml:space="preserve">Roslyn Lombert</t>
  </si>
  <si>
    <t xml:space="preserve">P.O.Box 1054, Stn. A</t>
  </si>
  <si>
    <t xml:space="preserve">Prince George, B.C. V2H 4V2</t>
  </si>
  <si>
    <t xml:space="preserve">estampillas</t>
  </si>
  <si>
    <t xml:space="preserve">C2,180 (in San Jose)</t>
  </si>
  <si>
    <t xml:space="preserve">12 sobres gde.</t>
  </si>
  <si>
    <t xml:space="preserve">305 Colones each</t>
  </si>
  <si>
    <t xml:space="preserve">Stella Cope</t>
  </si>
  <si>
    <t xml:space="preserve">Thomas Guindon</t>
  </si>
  <si>
    <t xml:space="preserve">Kerry Rabenold </t>
  </si>
  <si>
    <t xml:space="preserve">Postage</t>
  </si>
  <si>
    <t xml:space="preserve">Ruah Swennerfelt &amp; Louis Cox (check)</t>
  </si>
  <si>
    <t xml:space="preserve">Correo Sta. Elena</t>
  </si>
  <si>
    <t xml:space="preserve">Linda Holland</t>
  </si>
  <si>
    <t xml:space="preserve">Insituto De Estudios Centroamericanos S.A.</t>
  </si>
  <si>
    <t xml:space="preserve">Jean Patterson</t>
  </si>
  <si>
    <t xml:space="preserve">unknown</t>
  </si>
  <si>
    <t xml:space="preserve">Natalie O'Mara</t>
  </si>
  <si>
    <t xml:space="preserve">Mary Chick</t>
  </si>
  <si>
    <t xml:space="preserve">34 Newman Rd.</t>
  </si>
  <si>
    <t xml:space="preserve">Newbury, MA 01951-2204</t>
  </si>
  <si>
    <t xml:space="preserve">school sales</t>
  </si>
  <si>
    <t xml:space="preserve">Jack Longino</t>
  </si>
  <si>
    <t xml:space="preserve">Turid Forsythe</t>
  </si>
  <si>
    <t xml:space="preserve">Barbara Lyn Lapp</t>
  </si>
  <si>
    <t xml:space="preserve">P..O. Box 101,</t>
  </si>
  <si>
    <t xml:space="preserve">Cassadaga, NY 14718</t>
  </si>
  <si>
    <t xml:space="preserve">MJFA &amp; Postage on book sent previously</t>
  </si>
  <si>
    <t xml:space="preserve">P. O. Box 547,</t>
  </si>
  <si>
    <t xml:space="preserve">Fairhope,Al 36533</t>
  </si>
  <si>
    <t xml:space="preserve">Thomas E. Terrell, Jr.</t>
  </si>
  <si>
    <t xml:space="preserve">Sunny M. Brown</t>
  </si>
  <si>
    <t xml:space="preserve">2479 23rd St.</t>
  </si>
  <si>
    <t xml:space="preserve">Boulder, CO 80304</t>
  </si>
  <si>
    <t xml:space="preserve">P. O. Box 236,</t>
  </si>
  <si>
    <t xml:space="preserve">Harvard, MA 01451</t>
  </si>
  <si>
    <t xml:space="preserve">Patricia Jimenez</t>
  </si>
  <si>
    <t xml:space="preserve">Marlene Wrneke</t>
  </si>
  <si>
    <t xml:space="preserve">600 Nobel Dr. #2C</t>
  </si>
  <si>
    <t xml:space="preserve">Santa Cruz, CA 95060</t>
  </si>
  <si>
    <t xml:space="preserve">831-426-6753</t>
  </si>
  <si>
    <t xml:space="preserve">mwarneke@cruzio.com</t>
  </si>
  <si>
    <t xml:space="preserve">Lynne Harthorn</t>
  </si>
  <si>
    <t xml:space="preserve">Inge Holecek</t>
  </si>
  <si>
    <t xml:space="preserve">Harvey W. Rockwell</t>
  </si>
  <si>
    <t xml:space="preserve">Damaged, held to loan</t>
  </si>
  <si>
    <t xml:space="preserve">Marta, Sec. Friends Peace Center</t>
  </si>
  <si>
    <t xml:space="preserve">Biff &amp; Heidi</t>
  </si>
  <si>
    <t xml:space="preserve">Sara Smith</t>
  </si>
  <si>
    <t xml:space="preserve">Phil Baldrston</t>
  </si>
  <si>
    <t xml:space="preserve">Rachel Baum</t>
  </si>
  <si>
    <t xml:space="preserve">Sara Kirk</t>
  </si>
  <si>
    <t xml:space="preserve">Cliford Guindon</t>
  </si>
  <si>
    <t xml:space="preserve">Wilmer Stnley</t>
  </si>
  <si>
    <t xml:space="preserve">Harold Standing</t>
  </si>
  <si>
    <t xml:space="preserve">Gladys Bierna</t>
  </si>
  <si>
    <t xml:space="preserve">Betty Jean Didur</t>
  </si>
  <si>
    <t xml:space="preserve">5856 S. Bailey Rd.</t>
  </si>
  <si>
    <t xml:space="preserve">N. Jackson, OH 44451</t>
  </si>
  <si>
    <t xml:space="preserve">Sylvia Thomas</t>
  </si>
  <si>
    <t xml:space="preserve">2747 Bexley Park Rd.</t>
  </si>
  <si>
    <t xml:space="preserve">Columbus, OH 43209</t>
  </si>
  <si>
    <t xml:space="preserve">Wanda Knight</t>
  </si>
  <si>
    <t xml:space="preserve">1203 N.E. St. #2103</t>
  </si>
  <si>
    <t xml:space="preserve">Indianola, IA 50125</t>
  </si>
  <si>
    <t xml:space="preserve">Alberta Kisling</t>
  </si>
  <si>
    <t xml:space="preserve">3520 J. Ct.</t>
  </si>
  <si>
    <t xml:space="preserve">Leila Thomas</t>
  </si>
  <si>
    <t xml:space="preserve">National Geographic Expeditions</t>
  </si>
  <si>
    <t xml:space="preserve">Chunches, S. A.</t>
  </si>
  <si>
    <t xml:space="preserve">Correo</t>
  </si>
  <si>
    <t xml:space="preserve">Barbara &amp; Helen, of Smithsonian Inst. Tour group</t>
  </si>
  <si>
    <t xml:space="preserve">High Country Passage, Inc. group</t>
  </si>
  <si>
    <t xml:space="preserve">Ralpph Hartman &amp; Cynthia Moss</t>
  </si>
  <si>
    <t xml:space="preserve">Laura Goertzel</t>
  </si>
  <si>
    <t xml:space="preserve">Facturas</t>
  </si>
  <si>
    <t xml:space="preserve">Chuches</t>
  </si>
  <si>
    <t xml:space="preserve">Frances Avirgon</t>
  </si>
  <si>
    <t xml:space="preserve">Joan Judycki</t>
  </si>
  <si>
    <t xml:space="preserve">Karen &amp; Benigno Sanchez-Eppler</t>
  </si>
  <si>
    <t xml:space="preserve">317 South Pleasant St.</t>
  </si>
  <si>
    <t xml:space="preserve">Amhurst, MA 01002</t>
  </si>
  <si>
    <t xml:space="preserve">Chad &amp; Martha Murdock</t>
  </si>
  <si>
    <t xml:space="preserve">15 Birch St.</t>
  </si>
  <si>
    <t xml:space="preserve">Pearl River, NY 10965</t>
  </si>
  <si>
    <t xml:space="preserve">CASEM, by Martha Moss</t>
  </si>
  <si>
    <t xml:space="preserve">Nan &amp; Bob Archer</t>
  </si>
  <si>
    <t xml:space="preserve">14 Smith St.</t>
  </si>
  <si>
    <t xml:space="preserve">Amherst, MA 01002</t>
  </si>
  <si>
    <t xml:space="preserve">Molly Magavern &amp; Mark Reinhart &amp; Family</t>
  </si>
  <si>
    <t xml:space="preserve">1201 Main St.</t>
  </si>
  <si>
    <t xml:space="preserve">Williamstown, MA 01267</t>
  </si>
  <si>
    <t xml:space="preserve">Meredith Broberg</t>
  </si>
  <si>
    <t xml:space="preserve">18 West Green St.#3</t>
  </si>
  <si>
    <t xml:space="preserve">Easthampton, MA 01027</t>
  </si>
  <si>
    <t xml:space="preserve">Joy &amp; Marvin Rubin</t>
  </si>
  <si>
    <t xml:space="preserve">2241 Goldenrod St.</t>
  </si>
  <si>
    <t xml:space="preserve">Sarasota, FL 34239</t>
  </si>
  <si>
    <t xml:space="preserve">Bob Zigler</t>
  </si>
  <si>
    <t xml:space="preserve">1301 Delaware SW Apt. N 523;</t>
  </si>
  <si>
    <t xml:space="preserve">Washington, DC 20024</t>
  </si>
  <si>
    <t xml:space="preserve">8 Sobres grandes</t>
  </si>
  <si>
    <t xml:space="preserve">David &amp; Hannah Gralwohl</t>
  </si>
  <si>
    <t xml:space="preserve">Anke Caspers</t>
  </si>
  <si>
    <t xml:space="preserve">S Fubbernkammer Str.</t>
  </si>
  <si>
    <t xml:space="preserve">10437 Berlin</t>
  </si>
  <si>
    <t xml:space="preserve">Alemania</t>
  </si>
  <si>
    <t xml:space="preserve">John &amp; Cynthia</t>
  </si>
  <si>
    <t xml:space="preserve">Alison Murray</t>
  </si>
  <si>
    <t xml:space="preserve">Etiqueticas</t>
  </si>
  <si>
    <t xml:space="preserve">Judy Poe</t>
  </si>
  <si>
    <t xml:space="preserve">Repayment</t>
  </si>
  <si>
    <t xml:space="preserve">Lucky for what she paid Ricardo</t>
  </si>
  <si>
    <t xml:space="preserve">Ken &amp; Marty</t>
  </si>
  <si>
    <t xml:space="preserve">For postage</t>
  </si>
  <si>
    <t xml:space="preserve">Mary R. and Shawna</t>
  </si>
  <si>
    <t xml:space="preserve">Phillip Weidner</t>
  </si>
  <si>
    <t xml:space="preserve">Charlotte Fardelman</t>
  </si>
  <si>
    <t xml:space="preserve">Wolf</t>
  </si>
  <si>
    <t xml:space="preserve">Reserva</t>
  </si>
  <si>
    <t xml:space="preserve">Mario Miranda</t>
  </si>
  <si>
    <t xml:space="preserve">Peggy Wood</t>
  </si>
  <si>
    <t xml:space="preserve">School</t>
  </si>
  <si>
    <t xml:space="preserve">Sara Stuckey's tour group</t>
  </si>
  <si>
    <t xml:space="preserve">Curry Moris</t>
  </si>
  <si>
    <t xml:space="preserve">Payment Ricardo Barrantes</t>
  </si>
  <si>
    <t xml:space="preserve">Neal</t>
  </si>
  <si>
    <t xml:space="preserve">Taulk Tour group</t>
  </si>
  <si>
    <t xml:space="preserve">Jim of Travel Learn Tour</t>
  </si>
  <si>
    <t xml:space="preserve">Jeffrey Otico , guide of Traavel Learn</t>
  </si>
  <si>
    <t xml:space="preserve">Jim &amp; Judy Bogen</t>
  </si>
  <si>
    <t xml:space="preserve">(sold by Sue)</t>
  </si>
  <si>
    <t xml:space="preserve">(group from Taulk Tours</t>
  </si>
  <si>
    <t xml:space="preserve">James Shadle</t>
  </si>
  <si>
    <t xml:space="preserve">Ligia Boez</t>
  </si>
  <si>
    <t xml:space="preserve">Nancy Fitzpatrick</t>
  </si>
  <si>
    <t xml:space="preserve">Sally (of Taulk Tours group)</t>
  </si>
  <si>
    <t xml:space="preserve">Cambia dollars</t>
  </si>
  <si>
    <t xml:space="preserve">Banco Nacional</t>
  </si>
  <si>
    <t xml:space="preserve">Repayment of loan</t>
  </si>
  <si>
    <t xml:space="preserve">CREx</t>
  </si>
  <si>
    <t xml:space="preserve">Sylvia Surlage</t>
  </si>
  <si>
    <t xml:space="preserve">Melissa Dureza</t>
  </si>
  <si>
    <t xml:space="preserve">Amy Church</t>
  </si>
  <si>
    <t xml:space="preserve">Loraine</t>
  </si>
  <si>
    <t xml:space="preserve">Ramona</t>
  </si>
  <si>
    <t xml:space="preserve">Maavis</t>
  </si>
  <si>
    <t xml:space="preserve">Avelaardo Brenes</t>
  </si>
  <si>
    <t xml:space="preserve">Monteverde Art Center - from consignment</t>
  </si>
  <si>
    <t xml:space="preserve">Brad Weeks</t>
  </si>
  <si>
    <t xml:space="preserve">por Sue T</t>
  </si>
  <si>
    <t xml:space="preserve">La Colina</t>
  </si>
  <si>
    <t xml:space="preserve">Art Center</t>
  </si>
  <si>
    <t xml:space="preserve">Brigid Mulloy</t>
  </si>
  <si>
    <t xml:space="preserve">P.O.Box 280</t>
  </si>
  <si>
    <t xml:space="preserve">Kaunakakai, Hawaii 96748</t>
  </si>
  <si>
    <t xml:space="preserve">brigid@aloha.net or brigid@mail.aloha.net</t>
  </si>
  <si>
    <t xml:space="preserve">CASEM </t>
  </si>
  <si>
    <t xml:space="preserve">Judy  </t>
  </si>
  <si>
    <t xml:space="preserve">Jenny</t>
  </si>
  <si>
    <t xml:space="preserve">Matt MacDevitt</t>
  </si>
  <si>
    <t xml:space="preserve">Mickey Grant</t>
  </si>
  <si>
    <t xml:space="preserve">Martie Latshaw</t>
  </si>
  <si>
    <t xml:space="preserve">Gladys Trzcinski</t>
  </si>
  <si>
    <t xml:space="preserve">Julio &amp; Audrey</t>
  </si>
  <si>
    <t xml:space="preserve">Kay Stafford</t>
  </si>
  <si>
    <t xml:space="preserve">(Martha Moss)</t>
  </si>
  <si>
    <t xml:space="preserve">Wilford Guindon</t>
  </si>
  <si>
    <t xml:space="preserve">Monteverde School</t>
  </si>
  <si>
    <t xml:space="preserve">Silvia Castro</t>
  </si>
  <si>
    <t xml:space="preserve">Svein R. Lein</t>
  </si>
  <si>
    <t xml:space="preserve">Friends' World College</t>
  </si>
  <si>
    <t xml:space="preserve">Lesli Corrales</t>
  </si>
  <si>
    <t xml:space="preserve">University students from San José</t>
  </si>
  <si>
    <t xml:space="preserve">Marcie Sclove</t>
  </si>
  <si>
    <t xml:space="preserve">20 McClellon St.</t>
  </si>
  <si>
    <t xml:space="preserve">Mt. Toby Friends Meeting</t>
  </si>
  <si>
    <t xml:space="preserve">Rockland Friends Meeting</t>
  </si>
  <si>
    <t xml:space="preserve">Rockland Co.</t>
  </si>
  <si>
    <t xml:space="preserve">Blauvelt, NY</t>
  </si>
  <si>
    <t xml:space="preserve">Sally &amp; Dave Kennedy</t>
  </si>
  <si>
    <t xml:space="preserve">75 Laurin Dr.</t>
  </si>
  <si>
    <t xml:space="preserve">Ann Arbor, MI 48105</t>
  </si>
  <si>
    <t xml:space="preserve">Brian W. Klepinger, Ph.D.</t>
  </si>
  <si>
    <t xml:space="preserve">2300 Steele St.</t>
  </si>
  <si>
    <t xml:space="preserve">Denver, CO 80205-4899</t>
  </si>
  <si>
    <t xml:space="preserve">Denver Zoo Administrator</t>
  </si>
  <si>
    <t xml:space="preserve">Andrew Newcolm</t>
  </si>
  <si>
    <t xml:space="preserve">Vistuoso Group at Monteverde Lodge</t>
  </si>
  <si>
    <t xml:space="preserve">Danier &amp; Jessica</t>
  </si>
  <si>
    <t xml:space="preserve">Monteverde Art Center</t>
  </si>
  <si>
    <t xml:space="preserve">Rie Sheck</t>
  </si>
  <si>
    <t xml:space="preserve">Ingrid </t>
  </si>
  <si>
    <t xml:space="preserve">Becky Jones</t>
  </si>
  <si>
    <t xml:space="preserve">Vinton Demina</t>
  </si>
  <si>
    <t xml:space="preserve">Casem</t>
  </si>
  <si>
    <t xml:space="preserve">Dn Chamness</t>
  </si>
  <si>
    <t xml:space="preserve">3835 Fry Ave.</t>
  </si>
  <si>
    <t xml:space="preserve">Tyler, TX 75701</t>
  </si>
  <si>
    <t xml:space="preserve">Huey Hsiao &amp; Cara Hardy</t>
  </si>
  <si>
    <t xml:space="preserve">David &amp; Colleen Kestenbaum</t>
  </si>
  <si>
    <t xml:space="preserve">Eliza D'Agustin</t>
  </si>
  <si>
    <t xml:space="preserve">Dorothy Churchwell</t>
  </si>
  <si>
    <t xml:space="preserve">Sold by Lucky</t>
  </si>
  <si>
    <t xml:space="preserve">Casemcoope R.L.</t>
  </si>
  <si>
    <t xml:space="preserve">Tauck Tour group</t>
  </si>
  <si>
    <t xml:space="preserve">Kate</t>
  </si>
  <si>
    <t xml:space="preserve">England</t>
  </si>
  <si>
    <t xml:space="preserve">Gwen &amp; Helen of TauckTour group</t>
  </si>
  <si>
    <t xml:space="preserve">Celina</t>
  </si>
  <si>
    <t xml:space="preserve">Mr &amp; Mrs. Stanley McCracken</t>
  </si>
  <si>
    <t xml:space="preserve">684 Benicia Dr. Apt.25,</t>
  </si>
  <si>
    <t xml:space="preserve">Santa Rosa, CA 95409-3060</t>
  </si>
  <si>
    <t xml:space="preserve">David King</t>
  </si>
  <si>
    <t xml:space="preserve">Bruce Kerry</t>
  </si>
  <si>
    <t xml:space="preserve">Marnie Cobb</t>
  </si>
  <si>
    <t xml:space="preserve">Member of Bank Street School Tour Group</t>
  </si>
  <si>
    <t xml:space="preserve"> Los Larsons</t>
  </si>
  <si>
    <t xml:space="preserve">330 Perkins Way</t>
  </si>
  <si>
    <t xml:space="preserve">Fort Bragg, CA 95437</t>
  </si>
  <si>
    <t xml:space="preserve">Nidia Gatjens</t>
  </si>
  <si>
    <t xml:space="preserve">C. I. E. E.</t>
  </si>
  <si>
    <t xml:space="preserve">Nov.04</t>
  </si>
  <si>
    <t xml:space="preserve">Feb.04</t>
  </si>
  <si>
    <t xml:space="preserve">Mar.04</t>
  </si>
  <si>
    <t xml:space="preserve">Rudy &amp; Ann Lepp</t>
  </si>
  <si>
    <t xml:space="preserve">one of Tauck Group</t>
  </si>
  <si>
    <t xml:space="preserve">Stephanie</t>
  </si>
  <si>
    <t xml:space="preserve">Katrina &amp; Wesley Mason</t>
  </si>
  <si>
    <t xml:space="preserve">6113 Wilmett Road</t>
  </si>
  <si>
    <t xml:space="preserve">Bethesda, MD20817</t>
  </si>
  <si>
    <t xml:space="preserve">301-530-5973</t>
  </si>
  <si>
    <t xml:space="preserve">Docbrock@aol.com</t>
  </si>
  <si>
    <t xml:space="preserve">Juan Pascual</t>
  </si>
  <si>
    <t xml:space="preserve">Paria de Mallorca</t>
  </si>
  <si>
    <t xml:space="preserve">España</t>
  </si>
  <si>
    <t xml:space="preserve">Román Pereña</t>
  </si>
  <si>
    <t xml:space="preserve">Valmadrid</t>
  </si>
  <si>
    <t xml:space="preserve">Juan García</t>
  </si>
  <si>
    <t xml:space="preserve">Hotel El Establo</t>
  </si>
  <si>
    <t xml:space="preserve">Shawna Rockwell de Gzmboa</t>
  </si>
  <si>
    <t xml:space="preserve">Ms J. Frieswyk</t>
  </si>
  <si>
    <t xml:space="preserve">3425 Mt. Pleasant St. N.W.</t>
  </si>
  <si>
    <t xml:space="preserve">Washington, DC 20010</t>
  </si>
  <si>
    <t xml:space="preserve">Centro de Arte</t>
  </si>
  <si>
    <t xml:space="preserve">Group of Tauk</t>
  </si>
  <si>
    <t xml:space="preserve">Wayne &amp; Michelle</t>
  </si>
  <si>
    <t xml:space="preserve">Chunches S. A.</t>
  </si>
  <si>
    <t xml:space="preserve">Monteverde Lodge</t>
  </si>
  <si>
    <t xml:space="preserve">Consignment</t>
  </si>
  <si>
    <t xml:space="preserve">Monteverde School  </t>
  </si>
  <si>
    <t xml:space="preserve">? </t>
  </si>
  <si>
    <t xml:space="preserve">Peace Center</t>
  </si>
  <si>
    <t xml:space="preserve">Paid</t>
  </si>
  <si>
    <t xml:space="preserve">The Colones at the exchange rate</t>
  </si>
  <si>
    <t xml:space="preserve">Exchange rate</t>
  </si>
  <si>
    <t xml:space="preserve">The dollars at the exchange rate</t>
  </si>
  <si>
    <t xml:space="preserve">Total en Dollars</t>
  </si>
  <si>
    <t xml:space="preserve">Totals</t>
  </si>
  <si>
    <t xml:space="preserve">Total in Colones</t>
  </si>
  <si>
    <t xml:space="preserve">To be returned</t>
  </si>
  <si>
    <t xml:space="preserve">Ordered</t>
  </si>
  <si>
    <t xml:space="preserve">Monteverde Jubilee Family Albums</t>
  </si>
  <si>
    <t xml:space="preserve">Unaccounted for</t>
  </si>
  <si>
    <t xml:space="preserve">Delivered</t>
  </si>
  <si>
    <t xml:space="preserve">Receipts</t>
  </si>
  <si>
    <t xml:space="preserve">Stored in Leonard's house</t>
  </si>
  <si>
    <t xml:space="preserve">Dollars to Colones</t>
  </si>
  <si>
    <t xml:space="preserve">Total cash</t>
  </si>
  <si>
    <t xml:space="preserve">Paid for but not delivered</t>
  </si>
  <si>
    <t xml:space="preserve">Received from Ricardo Barrantes</t>
  </si>
  <si>
    <t xml:space="preserve">Checks</t>
  </si>
  <si>
    <t xml:space="preserve">Michael &amp; Patricia Fogdon</t>
  </si>
  <si>
    <t xml:space="preserve">Total  </t>
  </si>
  <si>
    <t xml:space="preserve">Total</t>
  </si>
  <si>
    <t xml:space="preserve">Accounts</t>
  </si>
  <si>
    <t xml:space="preserve">4-Jan-04</t>
  </si>
  <si>
    <t xml:space="preserve">Over or under</t>
  </si>
  <si>
    <t xml:space="preserve">10 Mar. 04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\¢#,##0.00"/>
    <numFmt numFmtId="167" formatCode="[$$-409]#,##0.00"/>
    <numFmt numFmtId="168" formatCode="General"/>
    <numFmt numFmtId="169" formatCode="_(\¢* #,##0.00_);_(\¢* \(#,##0.00\);_(\¢* \-??_);_(@_)"/>
    <numFmt numFmtId="170" formatCode="[$-409]d\-mmm\-yy"/>
    <numFmt numFmtId="171" formatCode="m/d/yy"/>
    <numFmt numFmtId="172" formatCode="#,##0.00"/>
    <numFmt numFmtId="173" formatCode="[$¢-140A]#,##0.00"/>
  </numFmts>
  <fonts count="26">
    <font>
      <sz val="9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9"/>
      <name val="Rockwell"/>
      <family val="0"/>
    </font>
    <font>
      <b val="true"/>
      <sz val="9"/>
      <name val="Rockwell"/>
      <family val="1"/>
    </font>
    <font>
      <sz val="9"/>
      <name val="Rockwell"/>
      <family val="1"/>
    </font>
    <font>
      <u val="single"/>
      <sz val="9"/>
      <color rgb="FF0000FF"/>
      <name val="Rockwell"/>
      <family val="0"/>
    </font>
    <font>
      <sz val="9"/>
      <color rgb="FFFF00FF"/>
      <name val="Rockwell"/>
      <family val="1"/>
    </font>
    <font>
      <sz val="9"/>
      <color rgb="FF339966"/>
      <name val="Rockwell"/>
      <family val="0"/>
    </font>
    <font>
      <sz val="9"/>
      <color rgb="FFFF0000"/>
      <name val="Rockwell"/>
      <family val="1"/>
    </font>
    <font>
      <sz val="9"/>
      <color rgb="FF000000"/>
      <name val="Rockwell"/>
      <family val="1"/>
    </font>
    <font>
      <u val="single"/>
      <sz val="9"/>
      <name val="Rockwell"/>
      <family val="1"/>
    </font>
    <font>
      <strike val="true"/>
      <sz val="9"/>
      <name val="Rockwell"/>
      <family val="1"/>
    </font>
    <font>
      <sz val="9"/>
      <color rgb="FF3366FF"/>
      <name val="Rockwell"/>
      <family val="1"/>
    </font>
    <font>
      <sz val="10"/>
      <name val="Times New Roman"/>
      <family val="1"/>
    </font>
    <font>
      <u val="single"/>
      <sz val="9"/>
      <color rgb="FF0000FF"/>
      <name val="Rockwell"/>
      <family val="1"/>
    </font>
    <font>
      <sz val="10"/>
      <color rgb="FF3366FF"/>
      <name val="Times New Roman"/>
      <family val="1"/>
    </font>
    <font>
      <strike val="true"/>
      <sz val="10"/>
      <color rgb="FF3366FF"/>
      <name val="Times New Roman"/>
      <family val="1"/>
    </font>
    <font>
      <strike val="true"/>
      <sz val="9"/>
      <color rgb="FF3366FF"/>
      <name val="Rockwell"/>
      <family val="1"/>
    </font>
    <font>
      <sz val="9"/>
      <color rgb="FF0000FF"/>
      <name val="Rockwell"/>
      <family val="1"/>
    </font>
    <font>
      <sz val="9"/>
      <color rgb="FF0000FF"/>
      <name val="Rockwell"/>
      <family val="0"/>
    </font>
    <font>
      <sz val="9"/>
      <color rgb="FF3366FF"/>
      <name val="Rockwell"/>
      <family val="0"/>
    </font>
    <font>
      <sz val="9"/>
      <color rgb="FFFF0000"/>
      <name val="Rockwell"/>
      <family val="0"/>
    </font>
    <font>
      <strike val="true"/>
      <sz val="9"/>
      <name val="Rockwel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vargas@una.ac.cr" TargetMode="External"/><Relationship Id="rId2" Type="http://schemas.openxmlformats.org/officeDocument/2006/relationships/hyperlink" Target="mailto:kpwallace@webtv.net" TargetMode="External"/><Relationship Id="rId3" Type="http://schemas.openxmlformats.org/officeDocument/2006/relationships/hyperlink" Target="mailto:jstuckey@racsa.co.cr" TargetMode="External"/><Relationship Id="rId4" Type="http://schemas.openxmlformats.org/officeDocument/2006/relationships/hyperlink" Target="mailto:floyd2154@juno.com" TargetMode="External"/><Relationship Id="rId5" Type="http://schemas.openxmlformats.org/officeDocument/2006/relationships/hyperlink" Target="mailto:pcaec@hotmail.com" TargetMode="External"/><Relationship Id="rId6" Type="http://schemas.openxmlformats.org/officeDocument/2006/relationships/hyperlink" Target="mailto:verdepro@racsa.co.cr" TargetMode="External"/><Relationship Id="rId7" Type="http://schemas.openxmlformats.org/officeDocument/2006/relationships/hyperlink" Target="mailto:amasters@racsa.co.cr" TargetMode="External"/><Relationship Id="rId8" Type="http://schemas.openxmlformats.org/officeDocument/2006/relationships/hyperlink" Target="mailto:ileitngr@ix.netcom.com" TargetMode="External"/><Relationship Id="rId9" Type="http://schemas.openxmlformats.org/officeDocument/2006/relationships/hyperlink" Target="mailto:gcammbar@gateway.net" TargetMode="External"/><Relationship Id="rId10" Type="http://schemas.openxmlformats.org/officeDocument/2006/relationships/hyperlink" Target="mailto:arguedas@earthlink.net" TargetMode="External"/><Relationship Id="rId11" Type="http://schemas.openxmlformats.org/officeDocument/2006/relationships/hyperlink" Target="mailto:sarahd@racsa.co.cr" TargetMode="External"/><Relationship Id="rId12" Type="http://schemas.openxmlformats.org/officeDocument/2006/relationships/hyperlink" Target="mailto:sparkle@kiteret.net" TargetMode="External"/><Relationship Id="rId13" Type="http://schemas.openxmlformats.org/officeDocument/2006/relationships/hyperlink" Target="mailto:thogaboa@mail.win.org" TargetMode="External"/><Relationship Id="rId14" Type="http://schemas.openxmlformats.org/officeDocument/2006/relationships/hyperlink" Target="mailto:puravidapete@racsa.co.cr" TargetMode="External"/><Relationship Id="rId15" Type="http://schemas.openxmlformats.org/officeDocument/2006/relationships/hyperlink" Target="mailto:aliceallyoop@aol.com" TargetMode="External"/><Relationship Id="rId16" Type="http://schemas.openxmlformats.org/officeDocument/2006/relationships/hyperlink" Target="mailto:jhzb@ravenrocks.org" TargetMode="External"/><Relationship Id="rId17" Type="http://schemas.openxmlformats.org/officeDocument/2006/relationships/hyperlink" Target="mailto:caf&#233;@paradisecafe.com" TargetMode="External"/><Relationship Id="rId18" Type="http://schemas.openxmlformats.org/officeDocument/2006/relationships/hyperlink" Target="mailto:wolff@racsa.co.cr" TargetMode="External"/><Relationship Id="rId19" Type="http://schemas.openxmlformats.org/officeDocument/2006/relationships/hyperlink" Target="mailto:jstuckey@racsa.co.cr" TargetMode="External"/><Relationship Id="rId20" Type="http://schemas.openxmlformats.org/officeDocument/2006/relationships/hyperlink" Target="mailto:jonda@1st.net" TargetMode="External"/><Relationship Id="rId21" Type="http://schemas.openxmlformats.org/officeDocument/2006/relationships/hyperlink" Target="mailto:vandusen@racsa.co.cr" TargetMode="External"/><Relationship Id="rId22" Type="http://schemas.openxmlformats.org/officeDocument/2006/relationships/hyperlink" Target="mailto:redblane@aol.com" TargetMode="External"/><Relationship Id="rId23" Type="http://schemas.openxmlformats.org/officeDocument/2006/relationships/hyperlink" Target="mailto:Jandrake@racsa.co.cr" TargetMode="External"/><Relationship Id="rId24" Type="http://schemas.openxmlformats.org/officeDocument/2006/relationships/hyperlink" Target="mailto:betrock@juno.com" TargetMode="External"/><Relationship Id="rId25" Type="http://schemas.openxmlformats.org/officeDocument/2006/relationships/hyperlink" Target="mailto:dimijian@home.com" TargetMode="External"/><Relationship Id="rId26" Type="http://schemas.openxmlformats.org/officeDocument/2006/relationships/hyperlink" Target="mailto:mlawton@hiwaay.net" TargetMode="External"/><Relationship Id="rId27" Type="http://schemas.openxmlformats.org/officeDocument/2006/relationships/hyperlink" Target="mailto:lawtonr@email.uah.edu" TargetMode="External"/><Relationship Id="rId28" Type="http://schemas.openxmlformats.org/officeDocument/2006/relationships/hyperlink" Target="mailto:mstudios@racsa.co.cr" TargetMode="External"/><Relationship Id="rId29" Type="http://schemas.openxmlformats.org/officeDocument/2006/relationships/hyperlink" Target="mailto:dharris@longarood.lwc.edu" TargetMode="External"/><Relationship Id="rId30" Type="http://schemas.openxmlformats.org/officeDocument/2006/relationships/hyperlink" Target="mailto:sabbott@racsa.co.cr" TargetMode="External"/><Relationship Id="rId31" Type="http://schemas.openxmlformats.org/officeDocument/2006/relationships/hyperlink" Target="mailto:mlmoran@earthlink.net" TargetMode="External"/><Relationship Id="rId32" Type="http://schemas.openxmlformats.org/officeDocument/2006/relationships/hyperlink" Target="mailto:judyandmills@theriver.com" TargetMode="External"/><Relationship Id="rId33" Type="http://schemas.openxmlformats.org/officeDocument/2006/relationships/hyperlink" Target="mailto:dharden@sonnet.com" TargetMode="External"/><Relationship Id="rId34" Type="http://schemas.openxmlformats.org/officeDocument/2006/relationships/hyperlink" Target="mailto:mhhaugh@aol.com" TargetMode="External"/><Relationship Id="rId35" Type="http://schemas.openxmlformats.org/officeDocument/2006/relationships/hyperlink" Target="mailto:tomasguindon@hotmail.com" TargetMode="External"/><Relationship Id="rId36" Type="http://schemas.openxmlformats.org/officeDocument/2006/relationships/hyperlink" Target="mailto:jake_nunes@shs.org" TargetMode="External"/><Relationship Id="rId37" Type="http://schemas.openxmlformats.org/officeDocument/2006/relationships/hyperlink" Target="mailto:ccant@aol.com" TargetMode="External"/><Relationship Id="rId38" Type="http://schemas.openxmlformats.org/officeDocument/2006/relationships/hyperlink" Target="mailto:davisntrara@hotmail.com" TargetMode="External"/><Relationship Id="rId39" Type="http://schemas.openxmlformats.org/officeDocument/2006/relationships/hyperlink" Target="mailto:mhmoss@racsa.co.cr" TargetMode="External"/><Relationship Id="rId40" Type="http://schemas.openxmlformats.org/officeDocument/2006/relationships/hyperlink" Target="mailto:tdixon@africaonline.co.tz" TargetMode="External"/><Relationship Id="rId41" Type="http://schemas.openxmlformats.org/officeDocument/2006/relationships/hyperlink" Target="mailto:batcr1@racsa.co.cr" TargetMode="External"/><Relationship Id="rId42" Type="http://schemas.openxmlformats.org/officeDocument/2006/relationships/hyperlink" Target="mailto:ajoi44@hotmail.com" TargetMode="External"/><Relationship Id="rId43" Type="http://schemas.openxmlformats.org/officeDocument/2006/relationships/hyperlink" Target="mailto:rwells@racsa.co.cr" TargetMode="External"/><Relationship Id="rId44" Type="http://schemas.openxmlformats.org/officeDocument/2006/relationships/hyperlink" Target="mailto:margaretadelman@rogers.com" TargetMode="External"/><Relationship Id="rId45" Type="http://schemas.openxmlformats.org/officeDocument/2006/relationships/hyperlink" Target="mailto:rwemmons49@hotmail.com" TargetMode="External"/><Relationship Id="rId46" Type="http://schemas.openxmlformats.org/officeDocument/2006/relationships/hyperlink" Target="mailto:raorlich@racsa.co,cr" TargetMode="External"/><Relationship Id="rId47" Type="http://schemas.openxmlformats.org/officeDocument/2006/relationships/hyperlink" Target="mailto:wmott@usa.net" TargetMode="External"/><Relationship Id="rId48" Type="http://schemas.openxmlformats.org/officeDocument/2006/relationships/hyperlink" Target="mailto:ruahandlouis@hotmail.com" TargetMode="External"/><Relationship Id="rId49" Type="http://schemas.openxmlformats.org/officeDocument/2006/relationships/hyperlink" Target="mailto:mccurdy46@hotmail.com" TargetMode="External"/><Relationship Id="rId50" Type="http://schemas.openxmlformats.org/officeDocument/2006/relationships/hyperlink" Target="mailto:rbassbosley@aol.com" TargetMode="External"/><Relationship Id="rId51" Type="http://schemas.openxmlformats.org/officeDocument/2006/relationships/hyperlink" Target="mailto:patlawrence@voyager.net" TargetMode="External"/><Relationship Id="rId52" Type="http://schemas.openxmlformats.org/officeDocument/2006/relationships/hyperlink" Target="mailto:mwarneke@cruzio.com" TargetMode="External"/><Relationship Id="rId53" Type="http://schemas.openxmlformats.org/officeDocument/2006/relationships/hyperlink" Target="mailto:Docbrock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8385" ySplit="510" topLeftCell="T595" activePane="bottomLeft" state="split"/>
      <selection pane="topLeft" activeCell="M1" activeCellId="0" sqref="M1"/>
      <selection pane="topRight" activeCell="T1" activeCellId="0" sqref="T1"/>
      <selection pane="bottomLeft" activeCell="O599" activeCellId="0" sqref="O599"/>
      <selection pane="bottomRight" activeCell="T595" activeCellId="0" sqref="T595"/>
    </sheetView>
  </sheetViews>
  <sheetFormatPr defaultColWidth="9.16015625" defaultRowHeight="11.1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2" width="4.13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4.13"/>
    <col collapsed="false" customWidth="true" hidden="false" outlineLevel="0" max="7" min="7" style="0" width="9.7"/>
    <col collapsed="false" customWidth="true" hidden="false" outlineLevel="0" max="8" min="8" style="0" width="4.27"/>
    <col collapsed="false" customWidth="true" hidden="false" outlineLevel="0" max="9" min="9" style="3" width="0.42"/>
    <col collapsed="false" customWidth="true" hidden="false" outlineLevel="0" max="10" min="10" style="4" width="8.27"/>
    <col collapsed="false" customWidth="true" hidden="false" outlineLevel="0" max="11" min="11" style="5" width="11.12"/>
    <col collapsed="false" customWidth="true" hidden="false" outlineLevel="0" max="12" min="12" style="6" width="8.7"/>
    <col collapsed="false" customWidth="true" hidden="false" outlineLevel="0" max="13" min="13" style="6" width="9.42"/>
    <col collapsed="false" customWidth="false" hidden="false" outlineLevel="0" max="14" min="14" style="6" width="9.13"/>
    <col collapsed="false" customWidth="true" hidden="false" outlineLevel="0" max="15" min="15" style="5" width="10.13"/>
    <col collapsed="false" customWidth="true" hidden="false" outlineLevel="0" max="16" min="16" style="5" width="10.99"/>
    <col collapsed="false" customWidth="true" hidden="false" outlineLevel="0" max="17" min="17" style="5" width="12.27"/>
    <col collapsed="false" customWidth="true" hidden="false" outlineLevel="0" max="18" min="18" style="5" width="10.99"/>
    <col collapsed="false" customWidth="true" hidden="false" outlineLevel="0" max="19" min="19" style="5" width="12.42"/>
    <col collapsed="false" customWidth="true" hidden="false" outlineLevel="0" max="20" min="20" style="0" width="17.27"/>
    <col collapsed="false" customWidth="true" hidden="false" outlineLevel="0" max="21" min="21" style="0" width="15.42"/>
    <col collapsed="false" customWidth="true" hidden="false" outlineLevel="0" max="22" min="22" style="0" width="22.27"/>
    <col collapsed="false" customWidth="true" hidden="false" outlineLevel="0" max="23" min="23" style="0" width="9.42"/>
    <col collapsed="false" customWidth="true" hidden="false" outlineLevel="0" max="24" min="24" style="7" width="11.7"/>
    <col collapsed="false" customWidth="true" hidden="false" outlineLevel="0" max="25" min="25" style="0" width="25.7"/>
    <col collapsed="false" customWidth="true" hidden="false" outlineLevel="0" max="26" min="26" style="0" width="13.13"/>
    <col collapsed="false" customWidth="true" hidden="false" outlineLevel="0" max="27" min="27" style="0" width="24.12"/>
    <col collapsed="false" customWidth="true" hidden="false" outlineLevel="0" max="28" min="28" style="0" width="2.99"/>
  </cols>
  <sheetData>
    <row r="1" s="10" customFormat="true" ht="12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1" t="s">
        <v>10</v>
      </c>
      <c r="L1" s="13" t="s">
        <v>11</v>
      </c>
      <c r="M1" s="13" t="s">
        <v>12</v>
      </c>
      <c r="N1" s="13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4" t="str">
        <f aca="false">E1</f>
        <v>Name</v>
      </c>
      <c r="U1" s="14" t="str">
        <f aca="false">F1</f>
        <v>Address</v>
      </c>
      <c r="V1" s="14" t="str">
        <f aca="false">G1</f>
        <v>City</v>
      </c>
      <c r="W1" s="14" t="str">
        <f aca="false">H1</f>
        <v>Country</v>
      </c>
      <c r="X1" s="14" t="s">
        <v>19</v>
      </c>
      <c r="Y1" s="10" t="s">
        <v>20</v>
      </c>
      <c r="Z1" s="10" t="s">
        <v>21</v>
      </c>
      <c r="AA1" s="10" t="s">
        <v>22</v>
      </c>
    </row>
    <row r="2" customFormat="false" ht="11.1" hidden="false" customHeight="true" outlineLevel="0" collapsed="false">
      <c r="A2" s="1" t="n">
        <v>36965</v>
      </c>
      <c r="D2" s="0" t="s">
        <v>23</v>
      </c>
      <c r="E2" s="0" t="s">
        <v>24</v>
      </c>
      <c r="L2" s="6" t="n">
        <v>10</v>
      </c>
      <c r="M2" s="6" t="n">
        <f aca="false">L2</f>
        <v>10</v>
      </c>
      <c r="P2" s="5" t="n">
        <f aca="false">K2</f>
        <v>0</v>
      </c>
      <c r="S2" s="5" t="n">
        <f aca="false">P2-R2</f>
        <v>0</v>
      </c>
      <c r="T2" s="0" t="str">
        <f aca="false">E2</f>
        <v>Lucky</v>
      </c>
      <c r="U2" s="0" t="n">
        <f aca="false">F2</f>
        <v>0</v>
      </c>
      <c r="V2" s="0" t="n">
        <f aca="false">G2</f>
        <v>0</v>
      </c>
      <c r="W2" s="0" t="n">
        <f aca="false">H2</f>
        <v>0</v>
      </c>
    </row>
    <row r="3" customFormat="false" ht="11.1" hidden="false" customHeight="true" outlineLevel="0" collapsed="false">
      <c r="A3" s="1" t="n">
        <v>36965</v>
      </c>
      <c r="D3" s="0" t="s">
        <v>23</v>
      </c>
      <c r="E3" s="0" t="s">
        <v>25</v>
      </c>
      <c r="L3" s="6" t="n">
        <f aca="false">J3</f>
        <v>0</v>
      </c>
      <c r="M3" s="6" t="n">
        <f aca="false">M2+L3</f>
        <v>10</v>
      </c>
      <c r="P3" s="5" t="n">
        <v>5000</v>
      </c>
      <c r="S3" s="5" t="n">
        <f aca="false">S2+P3-Q3-R3</f>
        <v>5000</v>
      </c>
      <c r="T3" s="0" t="str">
        <f aca="false">E3</f>
        <v>Sue</v>
      </c>
      <c r="U3" s="0" t="n">
        <f aca="false">F3</f>
        <v>0</v>
      </c>
      <c r="V3" s="0" t="n">
        <f aca="false">G3</f>
        <v>0</v>
      </c>
      <c r="W3" s="0" t="n">
        <f aca="false">H3</f>
        <v>0</v>
      </c>
    </row>
    <row r="4" customFormat="false" ht="11.1" hidden="false" customHeight="true" outlineLevel="0" collapsed="false">
      <c r="A4" s="1" t="n">
        <v>36965</v>
      </c>
      <c r="D4" s="0" t="s">
        <v>23</v>
      </c>
      <c r="E4" s="0" t="s">
        <v>26</v>
      </c>
      <c r="L4" s="6" t="n">
        <v>10</v>
      </c>
      <c r="M4" s="6" t="n">
        <f aca="false">M3+L4</f>
        <v>20</v>
      </c>
      <c r="P4" s="5" t="n">
        <f aca="false">K4</f>
        <v>0</v>
      </c>
      <c r="S4" s="5" t="n">
        <f aca="false">S3+P4-Q4-R4</f>
        <v>5000</v>
      </c>
      <c r="T4" s="0" t="str">
        <f aca="false">E4</f>
        <v>Tourist - High Country Passage Inc.</v>
      </c>
      <c r="U4" s="0" t="n">
        <f aca="false">F4</f>
        <v>0</v>
      </c>
      <c r="V4" s="0" t="n">
        <f aca="false">G4</f>
        <v>0</v>
      </c>
      <c r="W4" s="0" t="n">
        <f aca="false">H4</f>
        <v>0</v>
      </c>
    </row>
    <row r="5" customFormat="false" ht="11.1" hidden="false" customHeight="true" outlineLevel="0" collapsed="false">
      <c r="A5" s="1" t="n">
        <v>36984</v>
      </c>
      <c r="D5" s="0" t="s">
        <v>23</v>
      </c>
      <c r="E5" s="0" t="s">
        <v>27</v>
      </c>
      <c r="L5" s="6" t="n">
        <f aca="false">J5</f>
        <v>0</v>
      </c>
      <c r="M5" s="6" t="n">
        <f aca="false">M4+L5</f>
        <v>20</v>
      </c>
      <c r="P5" s="5" t="n">
        <v>20000</v>
      </c>
      <c r="S5" s="5" t="n">
        <f aca="false">S4+P5-Q5-R5</f>
        <v>25000</v>
      </c>
      <c r="T5" s="0" t="str">
        <f aca="false">E5</f>
        <v>Sue &amp; Martha</v>
      </c>
      <c r="U5" s="0" t="n">
        <f aca="false">F5</f>
        <v>0</v>
      </c>
      <c r="V5" s="0" t="n">
        <f aca="false">G5</f>
        <v>0</v>
      </c>
      <c r="W5" s="0" t="n">
        <f aca="false">H5</f>
        <v>0</v>
      </c>
    </row>
    <row r="6" customFormat="false" ht="11.1" hidden="false" customHeight="true" outlineLevel="0" collapsed="false">
      <c r="A6" s="1" t="n">
        <v>36984</v>
      </c>
      <c r="D6" s="0" t="s">
        <v>28</v>
      </c>
      <c r="L6" s="6" t="n">
        <f aca="false">J6</f>
        <v>0</v>
      </c>
      <c r="M6" s="6" t="n">
        <f aca="false">M5+L6</f>
        <v>20</v>
      </c>
      <c r="P6" s="5" t="n">
        <f aca="false">K6</f>
        <v>0</v>
      </c>
      <c r="R6" s="5" t="n">
        <v>17772</v>
      </c>
      <c r="S6" s="5" t="n">
        <f aca="false">S5+P6-Q6-R6</f>
        <v>7228</v>
      </c>
      <c r="T6" s="0" t="n">
        <f aca="false">E6</f>
        <v>0</v>
      </c>
      <c r="U6" s="0" t="n">
        <f aca="false">F6</f>
        <v>0</v>
      </c>
      <c r="V6" s="0" t="n">
        <f aca="false">G6</f>
        <v>0</v>
      </c>
      <c r="W6" s="0" t="n">
        <f aca="false">H6</f>
        <v>0</v>
      </c>
    </row>
    <row r="7" customFormat="false" ht="11.1" hidden="false" customHeight="true" outlineLevel="0" collapsed="false">
      <c r="A7" s="1" t="n">
        <v>36987</v>
      </c>
      <c r="B7" s="2" t="n">
        <v>1</v>
      </c>
      <c r="C7" s="15" t="n">
        <v>1</v>
      </c>
      <c r="D7" s="0" t="s">
        <v>29</v>
      </c>
      <c r="E7" s="0" t="s">
        <v>30</v>
      </c>
      <c r="F7" s="0" t="s">
        <v>31</v>
      </c>
      <c r="G7" s="0" t="s">
        <v>32</v>
      </c>
      <c r="H7" s="0" t="s">
        <v>33</v>
      </c>
      <c r="K7" s="5" t="n">
        <v>5000</v>
      </c>
      <c r="L7" s="6" t="n">
        <f aca="false">J7</f>
        <v>0</v>
      </c>
      <c r="M7" s="6" t="n">
        <f aca="false">M6+L7</f>
        <v>20</v>
      </c>
      <c r="P7" s="5" t="n">
        <f aca="false">K7</f>
        <v>5000</v>
      </c>
      <c r="S7" s="5" t="n">
        <f aca="false">S6+P7-Q7-R7</f>
        <v>12228</v>
      </c>
      <c r="T7" s="0" t="str">
        <f aca="false">E7</f>
        <v>Emelio Vargas Mena</v>
      </c>
      <c r="U7" s="0" t="str">
        <f aca="false">F7</f>
        <v>Apdo 1350-3000</v>
      </c>
      <c r="V7" s="0" t="str">
        <f aca="false">G7</f>
        <v>Heredia</v>
      </c>
      <c r="W7" s="0" t="str">
        <f aca="false">H7</f>
        <v>Costa Rica</v>
      </c>
      <c r="X7" s="7" t="s">
        <v>34</v>
      </c>
      <c r="Y7" s="16" t="s">
        <v>35</v>
      </c>
      <c r="AA7" s="0" t="s">
        <v>36</v>
      </c>
    </row>
    <row r="8" customFormat="false" ht="11.1" hidden="false" customHeight="true" outlineLevel="0" collapsed="false">
      <c r="A8" s="1" t="n">
        <v>37000</v>
      </c>
      <c r="B8" s="2" t="n">
        <v>1</v>
      </c>
      <c r="C8" s="2" t="n">
        <v>1</v>
      </c>
      <c r="D8" s="0" t="s">
        <v>29</v>
      </c>
      <c r="E8" s="0" t="s">
        <v>37</v>
      </c>
      <c r="F8" s="0" t="s">
        <v>38</v>
      </c>
      <c r="G8" s="0" t="s">
        <v>39</v>
      </c>
      <c r="H8" s="0" t="s">
        <v>40</v>
      </c>
      <c r="J8" s="4" t="n">
        <v>15</v>
      </c>
      <c r="L8" s="6" t="n">
        <f aca="false">J8</f>
        <v>15</v>
      </c>
      <c r="M8" s="6" t="n">
        <f aca="false">M7+L8</f>
        <v>35</v>
      </c>
      <c r="P8" s="5" t="n">
        <f aca="false">K8</f>
        <v>0</v>
      </c>
      <c r="S8" s="5" t="n">
        <f aca="false">S7+P8-Q8-R8</f>
        <v>12228</v>
      </c>
      <c r="T8" s="0" t="str">
        <f aca="false">E8</f>
        <v>Kenny Wallace</v>
      </c>
      <c r="U8" s="0" t="str">
        <f aca="false">F8</f>
        <v>9388 Co. Rd. 11</v>
      </c>
      <c r="V8" s="0" t="str">
        <f aca="false">G8</f>
        <v>Fairhope, AL 36532</v>
      </c>
      <c r="W8" s="0" t="str">
        <f aca="false">H8</f>
        <v>U. S. A.</v>
      </c>
      <c r="X8" s="7" t="s">
        <v>41</v>
      </c>
      <c r="Y8" s="16" t="s">
        <v>42</v>
      </c>
      <c r="Z8" s="0" t="s">
        <v>43</v>
      </c>
    </row>
    <row r="9" customFormat="false" ht="11.1" hidden="false" customHeight="true" outlineLevel="0" collapsed="false">
      <c r="A9" s="1" t="n">
        <v>37000</v>
      </c>
      <c r="B9" s="15" t="n">
        <v>1</v>
      </c>
      <c r="C9" s="15" t="n">
        <v>1</v>
      </c>
      <c r="D9" s="17" t="s">
        <v>29</v>
      </c>
      <c r="E9" s="0" t="s">
        <v>44</v>
      </c>
      <c r="F9" s="0" t="s">
        <v>45</v>
      </c>
      <c r="G9" s="0" t="s">
        <v>46</v>
      </c>
      <c r="H9" s="0" t="s">
        <v>33</v>
      </c>
      <c r="K9" s="5" t="n">
        <v>5000</v>
      </c>
      <c r="L9" s="6" t="n">
        <f aca="false">J9</f>
        <v>0</v>
      </c>
      <c r="M9" s="6" t="n">
        <f aca="false">M8+L9</f>
        <v>35</v>
      </c>
      <c r="P9" s="5" t="n">
        <f aca="false">K9</f>
        <v>5000</v>
      </c>
      <c r="S9" s="5" t="n">
        <f aca="false">S8+P9-Q9-R9</f>
        <v>17228</v>
      </c>
      <c r="T9" s="0" t="str">
        <f aca="false">E9</f>
        <v>Sarah Stuckey</v>
      </c>
      <c r="U9" s="0" t="str">
        <f aca="false">F9</f>
        <v>Apdo 46-5655</v>
      </c>
      <c r="V9" s="0" t="str">
        <f aca="false">G9</f>
        <v>Monteverde</v>
      </c>
      <c r="W9" s="0" t="str">
        <f aca="false">H9</f>
        <v>Costa Rica</v>
      </c>
      <c r="X9" s="7" t="s">
        <v>47</v>
      </c>
      <c r="Y9" s="16" t="s">
        <v>48</v>
      </c>
      <c r="Z9" s="0" t="s">
        <v>49</v>
      </c>
    </row>
    <row r="10" customFormat="false" ht="11.1" hidden="false" customHeight="true" outlineLevel="0" collapsed="false">
      <c r="A10" s="1" t="n">
        <v>37000</v>
      </c>
      <c r="B10" s="2" t="n">
        <v>1</v>
      </c>
      <c r="C10" s="2" t="n">
        <v>1</v>
      </c>
      <c r="D10" s="0" t="s">
        <v>29</v>
      </c>
      <c r="E10" s="0" t="s">
        <v>50</v>
      </c>
      <c r="F10" s="0" t="s">
        <v>51</v>
      </c>
      <c r="G10" s="0" t="s">
        <v>46</v>
      </c>
      <c r="H10" s="0" t="s">
        <v>33</v>
      </c>
      <c r="K10" s="5" t="n">
        <v>5000</v>
      </c>
      <c r="L10" s="6" t="n">
        <f aca="false">J10</f>
        <v>0</v>
      </c>
      <c r="M10" s="6" t="n">
        <f aca="false">M9+L10</f>
        <v>35</v>
      </c>
      <c r="P10" s="5" t="n">
        <f aca="false">K10</f>
        <v>5000</v>
      </c>
      <c r="S10" s="5" t="n">
        <f aca="false">S9+P10-Q10-R10</f>
        <v>22228</v>
      </c>
      <c r="T10" s="0" t="str">
        <f aca="false">E10</f>
        <v>Elias Newswanger</v>
      </c>
      <c r="U10" s="0" t="str">
        <f aca="false">F10</f>
        <v>Apdo 38-5655</v>
      </c>
      <c r="V10" s="0" t="str">
        <f aca="false">G10</f>
        <v>Monteverde</v>
      </c>
      <c r="W10" s="0" t="str">
        <f aca="false">H10</f>
        <v>Costa Rica</v>
      </c>
      <c r="X10" s="7" t="s">
        <v>52</v>
      </c>
      <c r="Z10" s="0" t="s">
        <v>53</v>
      </c>
    </row>
    <row r="11" customFormat="false" ht="11.1" hidden="false" customHeight="true" outlineLevel="0" collapsed="false">
      <c r="A11" s="1" t="n">
        <v>37000</v>
      </c>
      <c r="B11" s="2" t="n">
        <v>1</v>
      </c>
      <c r="C11" s="2" t="n">
        <v>1</v>
      </c>
      <c r="D11" s="0" t="s">
        <v>29</v>
      </c>
      <c r="E11" s="0" t="s">
        <v>54</v>
      </c>
      <c r="F11" s="0" t="s">
        <v>55</v>
      </c>
      <c r="G11" s="0" t="s">
        <v>56</v>
      </c>
      <c r="H11" s="0" t="s">
        <v>40</v>
      </c>
      <c r="J11" s="4" t="n">
        <v>15</v>
      </c>
      <c r="L11" s="6" t="n">
        <f aca="false">J11</f>
        <v>15</v>
      </c>
      <c r="M11" s="6" t="n">
        <f aca="false">M10+L11</f>
        <v>50</v>
      </c>
      <c r="P11" s="5" t="n">
        <f aca="false">K11</f>
        <v>0</v>
      </c>
      <c r="S11" s="5" t="n">
        <f aca="false">S10+P11-Q11-R11</f>
        <v>22228</v>
      </c>
      <c r="T11" s="0" t="str">
        <f aca="false">E11</f>
        <v>Floyd Rockwell</v>
      </c>
      <c r="U11" s="0" t="str">
        <f aca="false">F11</f>
        <v>923 Spink St. </v>
      </c>
      <c r="V11" s="0" t="str">
        <f aca="false">G11</f>
        <v>Wooster, OH 44691</v>
      </c>
      <c r="W11" s="0" t="str">
        <f aca="false">H11</f>
        <v>U. S. A.</v>
      </c>
      <c r="X11" s="7" t="s">
        <v>57</v>
      </c>
      <c r="Y11" s="16" t="s">
        <v>58</v>
      </c>
      <c r="Z11" s="0" t="s">
        <v>59</v>
      </c>
    </row>
    <row r="12" customFormat="false" ht="11.1" hidden="false" customHeight="true" outlineLevel="0" collapsed="false">
      <c r="A12" s="1" t="n">
        <v>37000</v>
      </c>
      <c r="B12" s="2" t="n">
        <v>1</v>
      </c>
      <c r="C12" s="15" t="n">
        <v>1</v>
      </c>
      <c r="D12" s="0" t="s">
        <v>29</v>
      </c>
      <c r="E12" s="0" t="s">
        <v>60</v>
      </c>
      <c r="F12" s="0" t="s">
        <v>61</v>
      </c>
      <c r="G12" s="0" t="s">
        <v>62</v>
      </c>
      <c r="H12" s="0" t="s">
        <v>40</v>
      </c>
      <c r="K12" s="5" t="n">
        <v>5000</v>
      </c>
      <c r="L12" s="6" t="n">
        <f aca="false">J12</f>
        <v>0</v>
      </c>
      <c r="M12" s="6" t="n">
        <f aca="false">M11+L12</f>
        <v>50</v>
      </c>
      <c r="P12" s="5" t="n">
        <f aca="false">K12</f>
        <v>5000</v>
      </c>
      <c r="S12" s="5" t="n">
        <f aca="false">S11+P12-Q12-R12</f>
        <v>27228</v>
      </c>
      <c r="T12" s="0" t="str">
        <f aca="false">E12</f>
        <v>Celia Geesaman</v>
      </c>
      <c r="U12" s="0" t="str">
        <f aca="false">F12</f>
        <v>1061 72nd St.</v>
      </c>
      <c r="V12" s="0" t="str">
        <f aca="false">G12</f>
        <v>Elberon, IA 52225</v>
      </c>
      <c r="W12" s="0" t="str">
        <f aca="false">H12</f>
        <v>U. S. A.</v>
      </c>
      <c r="Z12" s="0" t="s">
        <v>63</v>
      </c>
    </row>
    <row r="13" customFormat="false" ht="11.1" hidden="false" customHeight="true" outlineLevel="0" collapsed="false">
      <c r="A13" s="1" t="n">
        <v>37000</v>
      </c>
      <c r="B13" s="2" t="n">
        <v>1</v>
      </c>
      <c r="C13" s="15" t="n">
        <v>1</v>
      </c>
      <c r="D13" s="0" t="s">
        <v>29</v>
      </c>
      <c r="E13" s="0" t="s">
        <v>64</v>
      </c>
      <c r="F13" s="0" t="s">
        <v>65</v>
      </c>
      <c r="G13" s="0" t="s">
        <v>39</v>
      </c>
      <c r="H13" s="0" t="s">
        <v>40</v>
      </c>
      <c r="J13" s="4" t="n">
        <v>15</v>
      </c>
      <c r="L13" s="6" t="n">
        <f aca="false">J13</f>
        <v>15</v>
      </c>
      <c r="M13" s="6" t="n">
        <f aca="false">M12+L13</f>
        <v>65</v>
      </c>
      <c r="P13" s="5" t="n">
        <f aca="false">K13</f>
        <v>0</v>
      </c>
      <c r="S13" s="5" t="n">
        <f aca="false">S12+P13-Q13-R13</f>
        <v>27228</v>
      </c>
      <c r="T13" s="0" t="str">
        <f aca="false">E13</f>
        <v>Lillian Rockwell</v>
      </c>
      <c r="U13" s="0" t="str">
        <f aca="false">F13</f>
        <v>9237 Fairhope Ave.</v>
      </c>
      <c r="V13" s="0" t="str">
        <f aca="false">G13</f>
        <v>Fairhope, AL 36532</v>
      </c>
      <c r="W13" s="0" t="str">
        <f aca="false">H13</f>
        <v>U. S. A.</v>
      </c>
      <c r="X13" s="7" t="s">
        <v>66</v>
      </c>
      <c r="Z13" s="0" t="s">
        <v>67</v>
      </c>
      <c r="AA13" s="0" t="s">
        <v>68</v>
      </c>
    </row>
    <row r="14" customFormat="false" ht="11.1" hidden="false" customHeight="true" outlineLevel="0" collapsed="false">
      <c r="A14" s="1" t="n">
        <v>37000</v>
      </c>
      <c r="B14" s="2" t="n">
        <v>2</v>
      </c>
      <c r="C14" s="15" t="n">
        <v>2</v>
      </c>
      <c r="D14" s="0" t="s">
        <v>29</v>
      </c>
      <c r="E14" s="0" t="s">
        <v>69</v>
      </c>
      <c r="F14" s="0" t="s">
        <v>70</v>
      </c>
      <c r="G14" s="0" t="s">
        <v>71</v>
      </c>
      <c r="H14" s="0" t="s">
        <v>40</v>
      </c>
      <c r="K14" s="5" t="n">
        <v>10000</v>
      </c>
      <c r="L14" s="6" t="n">
        <f aca="false">J14</f>
        <v>0</v>
      </c>
      <c r="M14" s="6" t="n">
        <f aca="false">M13+L14</f>
        <v>65</v>
      </c>
      <c r="P14" s="5" t="n">
        <f aca="false">K14</f>
        <v>10000</v>
      </c>
      <c r="S14" s="5" t="n">
        <f aca="false">S13+P14-Q14-R14</f>
        <v>37228</v>
      </c>
      <c r="T14" s="0" t="str">
        <f aca="false">E14</f>
        <v>Bruce J. Harkey</v>
      </c>
      <c r="U14" s="0" t="str">
        <f aca="false">F14</f>
        <v>700 N. Polk</v>
      </c>
      <c r="V14" s="0" t="str">
        <f aca="false">G14</f>
        <v>Little Rock, AR 72205</v>
      </c>
      <c r="W14" s="0" t="str">
        <f aca="false">H14</f>
        <v>U. S. A.</v>
      </c>
      <c r="X14" s="7" t="s">
        <v>72</v>
      </c>
      <c r="Y14" s="16" t="s">
        <v>73</v>
      </c>
      <c r="Z14" s="0" t="s">
        <v>74</v>
      </c>
    </row>
    <row r="15" customFormat="false" ht="11.1" hidden="false" customHeight="true" outlineLevel="0" collapsed="false">
      <c r="A15" s="1" t="n">
        <v>37000</v>
      </c>
      <c r="D15" s="0" t="s">
        <v>29</v>
      </c>
      <c r="E15" s="0" t="s">
        <v>75</v>
      </c>
      <c r="F15" s="0" t="s">
        <v>76</v>
      </c>
      <c r="G15" s="0" t="s">
        <v>77</v>
      </c>
      <c r="H15" s="0" t="s">
        <v>40</v>
      </c>
      <c r="L15" s="6" t="n">
        <f aca="false">J15</f>
        <v>0</v>
      </c>
      <c r="M15" s="6" t="n">
        <f aca="false">M14+L15</f>
        <v>65</v>
      </c>
      <c r="P15" s="5" t="n">
        <f aca="false">K15</f>
        <v>0</v>
      </c>
      <c r="S15" s="5" t="n">
        <f aca="false">S14+P15-Q15-R15</f>
        <v>37228</v>
      </c>
      <c r="T15" s="0" t="str">
        <f aca="false">E15</f>
        <v>Ted Harkey</v>
      </c>
      <c r="U15" s="0" t="str">
        <f aca="false">F15</f>
        <v>133 5th St. Loop</v>
      </c>
      <c r="V15" s="0" t="str">
        <f aca="false">G15</f>
        <v>Paris, AR 72855</v>
      </c>
      <c r="W15" s="0" t="str">
        <f aca="false">H15</f>
        <v>U. S. A.</v>
      </c>
    </row>
    <row r="16" customFormat="false" ht="11.1" hidden="false" customHeight="true" outlineLevel="0" collapsed="false">
      <c r="A16" s="1" t="n">
        <v>37000</v>
      </c>
      <c r="B16" s="2" t="n">
        <v>1</v>
      </c>
      <c r="C16" s="2" t="n">
        <v>1</v>
      </c>
      <c r="D16" s="0" t="s">
        <v>29</v>
      </c>
      <c r="E16" s="0" t="s">
        <v>78</v>
      </c>
      <c r="F16" s="0" t="s">
        <v>79</v>
      </c>
      <c r="G16" s="0" t="s">
        <v>80</v>
      </c>
      <c r="H16" s="0" t="s">
        <v>33</v>
      </c>
      <c r="K16" s="5" t="n">
        <v>5000</v>
      </c>
      <c r="L16" s="6" t="n">
        <f aca="false">J16</f>
        <v>0</v>
      </c>
      <c r="M16" s="6" t="n">
        <f aca="false">M15+L16</f>
        <v>65</v>
      </c>
      <c r="P16" s="5" t="n">
        <f aca="false">K16</f>
        <v>5000</v>
      </c>
      <c r="S16" s="5" t="n">
        <f aca="false">S15+P16-Q16-R16</f>
        <v>42228</v>
      </c>
      <c r="T16" s="0" t="str">
        <f aca="false">E16</f>
        <v>Roxana Badilla</v>
      </c>
      <c r="U16" s="0" t="str">
        <f aca="false">F16</f>
        <v>Hotel Heliconia</v>
      </c>
      <c r="V16" s="0" t="str">
        <f aca="false">G16</f>
        <v>Cerro Plano</v>
      </c>
      <c r="W16" s="0" t="str">
        <f aca="false">H16</f>
        <v>Costa Rica</v>
      </c>
      <c r="X16" s="7" t="s">
        <v>81</v>
      </c>
      <c r="Z16" s="0" t="s">
        <v>82</v>
      </c>
    </row>
    <row r="17" customFormat="false" ht="11.1" hidden="false" customHeight="true" outlineLevel="0" collapsed="false">
      <c r="A17" s="1" t="n">
        <v>37000</v>
      </c>
      <c r="B17" s="15" t="n">
        <v>1</v>
      </c>
      <c r="C17" s="15" t="n">
        <v>1</v>
      </c>
      <c r="D17" s="17" t="s">
        <v>29</v>
      </c>
      <c r="E17" s="0" t="s">
        <v>83</v>
      </c>
      <c r="F17" s="0" t="s">
        <v>84</v>
      </c>
      <c r="G17" s="0" t="s">
        <v>85</v>
      </c>
      <c r="H17" s="0" t="s">
        <v>33</v>
      </c>
      <c r="K17" s="5" t="n">
        <v>5000</v>
      </c>
      <c r="L17" s="6" t="n">
        <f aca="false">J17</f>
        <v>0</v>
      </c>
      <c r="M17" s="6" t="n">
        <f aca="false">M16+L17</f>
        <v>65</v>
      </c>
      <c r="P17" s="5" t="n">
        <f aca="false">K17</f>
        <v>5000</v>
      </c>
      <c r="S17" s="5" t="n">
        <f aca="false">S16+P17-Q17-R17</f>
        <v>47228</v>
      </c>
      <c r="T17" s="0" t="str">
        <f aca="false">E17</f>
        <v>Emily Rockwell</v>
      </c>
      <c r="U17" s="0" t="str">
        <f aca="false">F17</f>
        <v>Apdo. 89-5655</v>
      </c>
      <c r="V17" s="0" t="str">
        <f aca="false">G17</f>
        <v>Monteverde, Puntarenas</v>
      </c>
      <c r="W17" s="0" t="str">
        <f aca="false">H17</f>
        <v>Costa Rica</v>
      </c>
      <c r="X17" s="7" t="s">
        <v>86</v>
      </c>
      <c r="Y17" s="16" t="s">
        <v>87</v>
      </c>
      <c r="Z17" s="0" t="s">
        <v>88</v>
      </c>
    </row>
    <row r="18" customFormat="false" ht="11.1" hidden="false" customHeight="true" outlineLevel="0" collapsed="false">
      <c r="A18" s="1" t="n">
        <v>37000</v>
      </c>
      <c r="B18" s="2" t="n">
        <v>1</v>
      </c>
      <c r="C18" s="2" t="n">
        <v>1</v>
      </c>
      <c r="D18" s="0" t="s">
        <v>29</v>
      </c>
      <c r="E18" s="0" t="s">
        <v>89</v>
      </c>
      <c r="G18" s="0" t="s">
        <v>46</v>
      </c>
      <c r="H18" s="0" t="s">
        <v>33</v>
      </c>
      <c r="K18" s="5" t="n">
        <v>5000</v>
      </c>
      <c r="L18" s="6" t="n">
        <f aca="false">J18</f>
        <v>0</v>
      </c>
      <c r="M18" s="6" t="n">
        <f aca="false">M17+L18</f>
        <v>65</v>
      </c>
      <c r="P18" s="5" t="n">
        <f aca="false">K18</f>
        <v>5000</v>
      </c>
      <c r="S18" s="5" t="n">
        <f aca="false">S17+P18-Q18-R18</f>
        <v>52228</v>
      </c>
      <c r="T18" s="0" t="str">
        <f aca="false">E18</f>
        <v>Alan Masters</v>
      </c>
      <c r="U18" s="0" t="n">
        <f aca="false">F18</f>
        <v>0</v>
      </c>
      <c r="V18" s="0" t="str">
        <f aca="false">G18</f>
        <v>Monteverde</v>
      </c>
      <c r="W18" s="0" t="str">
        <f aca="false">H18</f>
        <v>Costa Rica</v>
      </c>
      <c r="X18" s="7" t="s">
        <v>90</v>
      </c>
      <c r="Y18" s="16" t="s">
        <v>91</v>
      </c>
      <c r="Z18" s="0" t="s">
        <v>92</v>
      </c>
    </row>
    <row r="19" customFormat="false" ht="11.1" hidden="false" customHeight="true" outlineLevel="0" collapsed="false">
      <c r="A19" s="1" t="n">
        <v>37000</v>
      </c>
      <c r="B19" s="2" t="n">
        <v>1</v>
      </c>
      <c r="C19" s="2" t="n">
        <v>1</v>
      </c>
      <c r="D19" s="0" t="s">
        <v>29</v>
      </c>
      <c r="E19" s="0" t="s">
        <v>93</v>
      </c>
      <c r="F19" s="0" t="s">
        <v>94</v>
      </c>
      <c r="G19" s="0" t="s">
        <v>95</v>
      </c>
      <c r="H19" s="0" t="s">
        <v>33</v>
      </c>
      <c r="K19" s="5" t="n">
        <v>5000</v>
      </c>
      <c r="L19" s="6" t="n">
        <f aca="false">J19</f>
        <v>0</v>
      </c>
      <c r="M19" s="6" t="n">
        <f aca="false">M18+L19</f>
        <v>65</v>
      </c>
      <c r="P19" s="5" t="n">
        <f aca="false">K19</f>
        <v>5000</v>
      </c>
      <c r="S19" s="5" t="n">
        <f aca="false">S18+P19-Q19-R19</f>
        <v>57228</v>
      </c>
      <c r="T19" s="0" t="str">
        <f aca="false">E19</f>
        <v>Ilse Leitinger</v>
      </c>
      <c r="U19" s="0" t="str">
        <f aca="false">F19</f>
        <v>Apdo. 79-5655</v>
      </c>
      <c r="V19" s="0" t="str">
        <f aca="false">G19</f>
        <v>Santa Elena de Monteverde, Puntarenas</v>
      </c>
      <c r="W19" s="0" t="str">
        <f aca="false">H19</f>
        <v>Costa Rica</v>
      </c>
      <c r="X19" s="7" t="s">
        <v>96</v>
      </c>
      <c r="Y19" s="16" t="s">
        <v>97</v>
      </c>
      <c r="Z19" s="0" t="s">
        <v>98</v>
      </c>
    </row>
    <row r="20" customFormat="false" ht="11.1" hidden="false" customHeight="true" outlineLevel="0" collapsed="false">
      <c r="A20" s="1" t="n">
        <v>37000</v>
      </c>
      <c r="B20" s="15" t="n">
        <v>2</v>
      </c>
      <c r="C20" s="15" t="n">
        <v>2</v>
      </c>
      <c r="D20" s="17" t="s">
        <v>29</v>
      </c>
      <c r="E20" s="0" t="s">
        <v>99</v>
      </c>
      <c r="F20" s="0" t="s">
        <v>100</v>
      </c>
      <c r="G20" s="0" t="s">
        <v>80</v>
      </c>
      <c r="H20" s="0" t="s">
        <v>33</v>
      </c>
      <c r="J20" s="4" t="n">
        <v>30</v>
      </c>
      <c r="L20" s="6" t="n">
        <f aca="false">J20</f>
        <v>30</v>
      </c>
      <c r="M20" s="6" t="n">
        <f aca="false">M19+L20</f>
        <v>95</v>
      </c>
      <c r="P20" s="5" t="n">
        <f aca="false">K20</f>
        <v>0</v>
      </c>
      <c r="S20" s="5" t="n">
        <f aca="false">S19+P20-Q20-R20</f>
        <v>57228</v>
      </c>
      <c r="T20" s="0" t="str">
        <f aca="false">E20</f>
        <v>Ruth Beeche</v>
      </c>
      <c r="U20" s="0" t="str">
        <f aca="false">F20</f>
        <v>El Establo Hotel</v>
      </c>
      <c r="V20" s="0" t="str">
        <f aca="false">G20</f>
        <v>Cerro Plano</v>
      </c>
      <c r="W20" s="0" t="str">
        <f aca="false">H20</f>
        <v>Costa Rica</v>
      </c>
      <c r="X20" s="7" t="s">
        <v>101</v>
      </c>
      <c r="Z20" s="0" t="s">
        <v>102</v>
      </c>
    </row>
    <row r="21" customFormat="false" ht="11.1" hidden="false" customHeight="true" outlineLevel="0" collapsed="false">
      <c r="A21" s="1" t="n">
        <v>37000</v>
      </c>
      <c r="B21" s="2" t="n">
        <v>1</v>
      </c>
      <c r="C21" s="2" t="n">
        <v>1</v>
      </c>
      <c r="D21" s="0" t="s">
        <v>29</v>
      </c>
      <c r="E21" s="0" t="s">
        <v>103</v>
      </c>
      <c r="F21" s="0" t="s">
        <v>104</v>
      </c>
      <c r="G21" s="0" t="s">
        <v>105</v>
      </c>
      <c r="H21" s="0" t="s">
        <v>40</v>
      </c>
      <c r="J21" s="4" t="n">
        <v>15</v>
      </c>
      <c r="L21" s="6" t="n">
        <f aca="false">J21</f>
        <v>15</v>
      </c>
      <c r="M21" s="6" t="n">
        <f aca="false">M20+L21</f>
        <v>110</v>
      </c>
      <c r="P21" s="5" t="n">
        <f aca="false">K21</f>
        <v>0</v>
      </c>
      <c r="S21" s="5" t="n">
        <f aca="false">S20+P21-Q21-R21</f>
        <v>57228</v>
      </c>
      <c r="T21" s="0" t="str">
        <f aca="false">E21</f>
        <v>George Campbell</v>
      </c>
      <c r="U21" s="0" t="str">
        <f aca="false">F21</f>
        <v>1033 Walnut St.</v>
      </c>
      <c r="V21" s="0" t="str">
        <f aca="false">G21</f>
        <v>Newton Highlands, MA 02461</v>
      </c>
      <c r="W21" s="0" t="str">
        <f aca="false">H21</f>
        <v>U. S. A.</v>
      </c>
      <c r="X21" s="7" t="s">
        <v>106</v>
      </c>
      <c r="Y21" s="16" t="s">
        <v>107</v>
      </c>
      <c r="Z21" s="0" t="s">
        <v>108</v>
      </c>
      <c r="AA21" s="0" t="s">
        <v>68</v>
      </c>
    </row>
    <row r="22" customFormat="false" ht="11.1" hidden="false" customHeight="true" outlineLevel="0" collapsed="false">
      <c r="A22" s="1" t="n">
        <v>37000</v>
      </c>
      <c r="B22" s="2" t="n">
        <v>1</v>
      </c>
      <c r="C22" s="2" t="n">
        <v>1</v>
      </c>
      <c r="D22" s="0" t="s">
        <v>29</v>
      </c>
      <c r="E22" s="0" t="s">
        <v>109</v>
      </c>
      <c r="H22" s="0" t="s">
        <v>33</v>
      </c>
      <c r="K22" s="5" t="n">
        <v>5000</v>
      </c>
      <c r="L22" s="6" t="n">
        <f aca="false">J22</f>
        <v>0</v>
      </c>
      <c r="M22" s="6" t="n">
        <f aca="false">M21+L22</f>
        <v>110</v>
      </c>
      <c r="P22" s="5" t="n">
        <f aca="false">K22</f>
        <v>5000</v>
      </c>
      <c r="S22" s="5" t="n">
        <f aca="false">S21+P22-Q22-R22</f>
        <v>62228</v>
      </c>
      <c r="T22" s="0" t="str">
        <f aca="false">E22</f>
        <v>Lisa Wirtanen</v>
      </c>
      <c r="U22" s="0" t="n">
        <f aca="false">F22</f>
        <v>0</v>
      </c>
      <c r="V22" s="0" t="n">
        <f aca="false">G22</f>
        <v>0</v>
      </c>
      <c r="W22" s="0" t="str">
        <f aca="false">H22</f>
        <v>Costa Rica</v>
      </c>
      <c r="X22" s="7" t="s">
        <v>110</v>
      </c>
      <c r="Z22" s="0" t="s">
        <v>111</v>
      </c>
    </row>
    <row r="23" customFormat="false" ht="11.1" hidden="false" customHeight="true" outlineLevel="0" collapsed="false">
      <c r="A23" s="1" t="n">
        <v>37000</v>
      </c>
      <c r="B23" s="15" t="n">
        <v>2</v>
      </c>
      <c r="C23" s="15" t="n">
        <v>2</v>
      </c>
      <c r="D23" s="17" t="s">
        <v>29</v>
      </c>
      <c r="E23" s="0" t="s">
        <v>112</v>
      </c>
      <c r="G23" s="0" t="s">
        <v>46</v>
      </c>
      <c r="H23" s="0" t="s">
        <v>33</v>
      </c>
      <c r="K23" s="5" t="n">
        <v>10000</v>
      </c>
      <c r="L23" s="6" t="n">
        <f aca="false">J23</f>
        <v>0</v>
      </c>
      <c r="M23" s="6" t="n">
        <f aca="false">M22+L23</f>
        <v>110</v>
      </c>
      <c r="P23" s="5" t="n">
        <f aca="false">K23</f>
        <v>10000</v>
      </c>
      <c r="S23" s="5" t="n">
        <f aca="false">S22+P23-Q23-R23</f>
        <v>72228</v>
      </c>
      <c r="T23" s="0" t="str">
        <f aca="false">E23</f>
        <v>Howard Rockwell</v>
      </c>
      <c r="U23" s="0" t="n">
        <f aca="false">F23</f>
        <v>0</v>
      </c>
      <c r="V23" s="0" t="str">
        <f aca="false">G23</f>
        <v>Monteverde</v>
      </c>
      <c r="W23" s="0" t="str">
        <f aca="false">H23</f>
        <v>Costa Rica</v>
      </c>
      <c r="X23" s="7" t="s">
        <v>113</v>
      </c>
      <c r="Z23" s="0" t="s">
        <v>114</v>
      </c>
    </row>
    <row r="24" customFormat="false" ht="11.1" hidden="false" customHeight="true" outlineLevel="0" collapsed="false">
      <c r="A24" s="1" t="n">
        <v>37000</v>
      </c>
      <c r="B24" s="2" t="n">
        <v>1</v>
      </c>
      <c r="C24" s="2" t="n">
        <v>1</v>
      </c>
      <c r="D24" s="0" t="s">
        <v>29</v>
      </c>
      <c r="E24" s="0" t="s">
        <v>115</v>
      </c>
      <c r="F24" s="0" t="s">
        <v>116</v>
      </c>
      <c r="G24" s="0" t="s">
        <v>117</v>
      </c>
      <c r="H24" s="0" t="s">
        <v>40</v>
      </c>
      <c r="J24" s="4" t="n">
        <v>15</v>
      </c>
      <c r="L24" s="6" t="n">
        <f aca="false">J24</f>
        <v>15</v>
      </c>
      <c r="M24" s="6" t="n">
        <f aca="false">M23+L24</f>
        <v>125</v>
      </c>
      <c r="P24" s="5" t="n">
        <f aca="false">K24</f>
        <v>0</v>
      </c>
      <c r="S24" s="5" t="n">
        <f aca="false">S23+P24-Q24-R24</f>
        <v>72228</v>
      </c>
      <c r="T24" s="0" t="str">
        <f aca="false">E24</f>
        <v>Mariano Arguedas</v>
      </c>
      <c r="U24" s="0" t="str">
        <f aca="false">F24</f>
        <v>4231 Salem Ave.</v>
      </c>
      <c r="V24" s="0" t="str">
        <f aca="false">G24</f>
        <v>Minneapolis, MN 55416-3204</v>
      </c>
      <c r="W24" s="0" t="str">
        <f aca="false">H24</f>
        <v>U. S. A.</v>
      </c>
      <c r="Y24" s="16" t="s">
        <v>118</v>
      </c>
      <c r="Z24" s="0" t="s">
        <v>119</v>
      </c>
    </row>
    <row r="25" customFormat="false" ht="11.1" hidden="false" customHeight="true" outlineLevel="0" collapsed="false">
      <c r="A25" s="1" t="n">
        <v>37000</v>
      </c>
      <c r="B25" s="2" t="n">
        <v>1</v>
      </c>
      <c r="C25" s="2" t="n">
        <v>1</v>
      </c>
      <c r="D25" s="0" t="s">
        <v>29</v>
      </c>
      <c r="E25" s="0" t="s">
        <v>120</v>
      </c>
      <c r="F25" s="0" t="s">
        <v>121</v>
      </c>
      <c r="G25" s="0" t="s">
        <v>122</v>
      </c>
      <c r="H25" s="0" t="s">
        <v>33</v>
      </c>
      <c r="K25" s="5" t="n">
        <v>5000</v>
      </c>
      <c r="L25" s="6" t="n">
        <f aca="false">J25</f>
        <v>0</v>
      </c>
      <c r="M25" s="6" t="n">
        <f aca="false">M24+L25</f>
        <v>125</v>
      </c>
      <c r="P25" s="5" t="n">
        <f aca="false">K25</f>
        <v>5000</v>
      </c>
      <c r="S25" s="5" t="n">
        <f aca="false">S24+P25-Q25-R25</f>
        <v>77228</v>
      </c>
      <c r="T25" s="0" t="str">
        <f aca="false">E25</f>
        <v>Sarah Dowell</v>
      </c>
      <c r="U25" s="0" t="str">
        <f aca="false">F25</f>
        <v>Apdo. 05-7304</v>
      </c>
      <c r="V25" s="0" t="str">
        <f aca="false">G25</f>
        <v>Puerto Viejo de Limon</v>
      </c>
      <c r="W25" s="0" t="str">
        <f aca="false">H25</f>
        <v>Costa Rica</v>
      </c>
      <c r="X25" s="7" t="s">
        <v>123</v>
      </c>
      <c r="Y25" s="16" t="s">
        <v>124</v>
      </c>
      <c r="Z25" s="0" t="s">
        <v>125</v>
      </c>
      <c r="AA25" s="0" t="s">
        <v>68</v>
      </c>
    </row>
    <row r="26" customFormat="false" ht="11.1" hidden="false" customHeight="true" outlineLevel="0" collapsed="false">
      <c r="A26" s="1" t="n">
        <v>37000</v>
      </c>
      <c r="B26" s="2" t="n">
        <v>1</v>
      </c>
      <c r="C26" s="2" t="n">
        <v>1</v>
      </c>
      <c r="D26" s="0" t="s">
        <v>29</v>
      </c>
      <c r="E26" s="0" t="s">
        <v>126</v>
      </c>
      <c r="F26" s="0" t="s">
        <v>127</v>
      </c>
      <c r="G26" s="0" t="s">
        <v>128</v>
      </c>
      <c r="H26" s="0" t="s">
        <v>129</v>
      </c>
      <c r="K26" s="5" t="n">
        <v>5000</v>
      </c>
      <c r="L26" s="6" t="n">
        <f aca="false">J26</f>
        <v>0</v>
      </c>
      <c r="M26" s="6" t="n">
        <f aca="false">M25+L26</f>
        <v>125</v>
      </c>
      <c r="P26" s="5" t="n">
        <f aca="false">K26</f>
        <v>5000</v>
      </c>
      <c r="S26" s="5" t="n">
        <f aca="false">S25+P26-Q26-R26</f>
        <v>82228</v>
      </c>
      <c r="T26" s="0" t="str">
        <f aca="false">E26</f>
        <v>Mildred Mendenhall</v>
      </c>
      <c r="U26" s="0" t="str">
        <f aca="false">F26</f>
        <v>3390 Doupe Rd.</v>
      </c>
      <c r="V26" s="0" t="str">
        <f aca="false">G26</f>
        <v>Duncan, BC V9L69I</v>
      </c>
      <c r="W26" s="0" t="str">
        <f aca="false">H26</f>
        <v>Canada</v>
      </c>
      <c r="X26" s="7" t="s">
        <v>130</v>
      </c>
      <c r="Z26" s="0" t="s">
        <v>131</v>
      </c>
    </row>
    <row r="27" customFormat="false" ht="11.1" hidden="false" customHeight="true" outlineLevel="0" collapsed="false">
      <c r="A27" s="1" t="n">
        <v>37000</v>
      </c>
      <c r="B27" s="2" t="n">
        <v>1</v>
      </c>
      <c r="C27" s="2" t="n">
        <v>1</v>
      </c>
      <c r="D27" s="0" t="s">
        <v>29</v>
      </c>
      <c r="E27" s="0" t="s">
        <v>132</v>
      </c>
      <c r="F27" s="0" t="s">
        <v>133</v>
      </c>
      <c r="G27" s="0" t="s">
        <v>134</v>
      </c>
      <c r="H27" s="0" t="s">
        <v>40</v>
      </c>
      <c r="J27" s="4" t="n">
        <v>15</v>
      </c>
      <c r="L27" s="6" t="n">
        <f aca="false">J27</f>
        <v>15</v>
      </c>
      <c r="M27" s="6" t="n">
        <f aca="false">M26+L27</f>
        <v>140</v>
      </c>
      <c r="P27" s="5" t="n">
        <f aca="false">K27</f>
        <v>0</v>
      </c>
      <c r="S27" s="5" t="n">
        <f aca="false">S26+P27-Q27-R27</f>
        <v>82228</v>
      </c>
      <c r="T27" s="0" t="str">
        <f aca="false">E27</f>
        <v>Maggie Hess</v>
      </c>
      <c r="U27" s="0" t="str">
        <f aca="false">F27</f>
        <v>245 McDowell St.</v>
      </c>
      <c r="V27" s="0" t="str">
        <f aca="false">G27</f>
        <v>Bristol, TN 37620</v>
      </c>
      <c r="W27" s="0" t="str">
        <f aca="false">H27</f>
        <v>U. S. A.</v>
      </c>
      <c r="X27" s="7" t="s">
        <v>135</v>
      </c>
      <c r="Y27" s="16" t="s">
        <v>136</v>
      </c>
      <c r="Z27" s="0" t="s">
        <v>137</v>
      </c>
    </row>
    <row r="28" customFormat="false" ht="11.1" hidden="false" customHeight="true" outlineLevel="0" collapsed="false">
      <c r="A28" s="1" t="n">
        <v>37000</v>
      </c>
      <c r="B28" s="2" t="n">
        <v>1</v>
      </c>
      <c r="C28" s="2" t="n">
        <v>1</v>
      </c>
      <c r="D28" s="0" t="s">
        <v>29</v>
      </c>
      <c r="E28" s="0" t="s">
        <v>138</v>
      </c>
      <c r="F28" s="0" t="s">
        <v>139</v>
      </c>
      <c r="G28" s="0" t="s">
        <v>140</v>
      </c>
      <c r="H28" s="0" t="s">
        <v>40</v>
      </c>
      <c r="K28" s="5" t="n">
        <v>5000</v>
      </c>
      <c r="L28" s="6" t="n">
        <f aca="false">J28</f>
        <v>0</v>
      </c>
      <c r="M28" s="6" t="n">
        <f aca="false">M27+L28</f>
        <v>140</v>
      </c>
      <c r="P28" s="5" t="n">
        <f aca="false">K28</f>
        <v>5000</v>
      </c>
      <c r="S28" s="5" t="n">
        <f aca="false">S27+P28-Q28-R28</f>
        <v>87228</v>
      </c>
      <c r="T28" s="0" t="str">
        <f aca="false">E28</f>
        <v>Tammy Hogaboam</v>
      </c>
      <c r="U28" s="0" t="str">
        <f aca="false">F28</f>
        <v>869 Marina Dr.</v>
      </c>
      <c r="V28" s="0" t="str">
        <f aca="false">G28</f>
        <v>St. Charles, MO 63301-0092</v>
      </c>
      <c r="W28" s="0" t="str">
        <f aca="false">H28</f>
        <v>U. S. A.</v>
      </c>
      <c r="X28" s="7" t="s">
        <v>141</v>
      </c>
      <c r="Y28" s="16" t="s">
        <v>142</v>
      </c>
      <c r="Z28" s="0" t="s">
        <v>143</v>
      </c>
    </row>
    <row r="29" customFormat="false" ht="11.1" hidden="false" customHeight="true" outlineLevel="0" collapsed="false">
      <c r="A29" s="1" t="n">
        <v>37000</v>
      </c>
      <c r="B29" s="15" t="n">
        <v>2</v>
      </c>
      <c r="C29" s="15" t="n">
        <v>2</v>
      </c>
      <c r="D29" s="17" t="s">
        <v>29</v>
      </c>
      <c r="E29" s="0" t="s">
        <v>144</v>
      </c>
      <c r="G29" s="0" t="s">
        <v>145</v>
      </c>
      <c r="H29" s="0" t="s">
        <v>33</v>
      </c>
      <c r="K29" s="5" t="n">
        <v>10000</v>
      </c>
      <c r="L29" s="6" t="n">
        <f aca="false">J29</f>
        <v>0</v>
      </c>
      <c r="M29" s="6" t="n">
        <f aca="false">M28+L29</f>
        <v>140</v>
      </c>
      <c r="P29" s="5" t="n">
        <f aca="false">K29</f>
        <v>10000</v>
      </c>
      <c r="S29" s="5" t="n">
        <f aca="false">S28+P29-Q29-R29</f>
        <v>97228</v>
      </c>
      <c r="T29" s="0" t="str">
        <f aca="false">E29</f>
        <v>Pete Young</v>
      </c>
      <c r="U29" s="0" t="n">
        <f aca="false">F29</f>
        <v>0</v>
      </c>
      <c r="V29" s="0" t="str">
        <f aca="false">G29</f>
        <v>Canitas</v>
      </c>
      <c r="W29" s="0" t="str">
        <f aca="false">H29</f>
        <v>Costa Rica</v>
      </c>
      <c r="X29" s="7" t="s">
        <v>146</v>
      </c>
      <c r="Y29" s="16" t="s">
        <v>147</v>
      </c>
      <c r="Z29" s="0" t="s">
        <v>148</v>
      </c>
    </row>
    <row r="30" customFormat="false" ht="11.1" hidden="false" customHeight="true" outlineLevel="0" collapsed="false">
      <c r="A30" s="1" t="n">
        <v>37000</v>
      </c>
      <c r="B30" s="15" t="n">
        <v>1</v>
      </c>
      <c r="C30" s="15" t="n">
        <v>1</v>
      </c>
      <c r="D30" s="17" t="s">
        <v>29</v>
      </c>
      <c r="E30" s="0" t="s">
        <v>149</v>
      </c>
      <c r="F30" s="0" t="s">
        <v>150</v>
      </c>
      <c r="G30" s="0" t="s">
        <v>151</v>
      </c>
      <c r="H30" s="0" t="s">
        <v>40</v>
      </c>
      <c r="J30" s="4" t="n">
        <v>15</v>
      </c>
      <c r="L30" s="6" t="n">
        <f aca="false">J30</f>
        <v>15</v>
      </c>
      <c r="M30" s="6" t="n">
        <f aca="false">M29+L30</f>
        <v>155</v>
      </c>
      <c r="P30" s="5" t="n">
        <f aca="false">K30</f>
        <v>0</v>
      </c>
      <c r="S30" s="5" t="n">
        <f aca="false">S29+P30-Q30-R30</f>
        <v>97228</v>
      </c>
      <c r="T30" s="0" t="str">
        <f aca="false">E30</f>
        <v>Alice Mayo</v>
      </c>
      <c r="U30" s="0" t="str">
        <f aca="false">F30</f>
        <v>1129 Joshua Tree Dr.</v>
      </c>
      <c r="V30" s="0" t="str">
        <f aca="false">G30</f>
        <v>Plano, TX 75023-7346</v>
      </c>
      <c r="W30" s="0" t="str">
        <f aca="false">H30</f>
        <v>U. S. A.</v>
      </c>
      <c r="X30" s="7" t="s">
        <v>152</v>
      </c>
      <c r="Y30" s="16" t="s">
        <v>153</v>
      </c>
      <c r="Z30" s="0" t="s">
        <v>154</v>
      </c>
    </row>
    <row r="31" customFormat="false" ht="11.1" hidden="false" customHeight="true" outlineLevel="0" collapsed="false">
      <c r="A31" s="1" t="n">
        <v>37000</v>
      </c>
      <c r="B31" s="15" t="n">
        <v>2</v>
      </c>
      <c r="C31" s="15" t="n">
        <v>2</v>
      </c>
      <c r="D31" s="17" t="s">
        <v>29</v>
      </c>
      <c r="E31" s="0" t="s">
        <v>155</v>
      </c>
      <c r="G31" s="0" t="s">
        <v>46</v>
      </c>
      <c r="H31" s="0" t="s">
        <v>33</v>
      </c>
      <c r="K31" s="5" t="n">
        <v>10000</v>
      </c>
      <c r="L31" s="6" t="n">
        <f aca="false">J31</f>
        <v>0</v>
      </c>
      <c r="M31" s="6" t="n">
        <f aca="false">M30+L31</f>
        <v>155</v>
      </c>
      <c r="P31" s="5" t="n">
        <f aca="false">K31</f>
        <v>10000</v>
      </c>
      <c r="S31" s="5" t="n">
        <f aca="false">S30+P31-Q31-R31</f>
        <v>107228</v>
      </c>
      <c r="T31" s="0" t="str">
        <f aca="false">E31</f>
        <v>Martha Campbell</v>
      </c>
      <c r="U31" s="0" t="n">
        <f aca="false">F31</f>
        <v>0</v>
      </c>
      <c r="V31" s="0" t="str">
        <f aca="false">G31</f>
        <v>Monteverde</v>
      </c>
      <c r="W31" s="0" t="str">
        <f aca="false">H31</f>
        <v>Costa Rica</v>
      </c>
      <c r="X31" s="7" t="s">
        <v>156</v>
      </c>
      <c r="Z31" s="0" t="s">
        <v>157</v>
      </c>
    </row>
    <row r="32" customFormat="false" ht="11.1" hidden="false" customHeight="true" outlineLevel="0" collapsed="false">
      <c r="A32" s="1" t="n">
        <v>37000</v>
      </c>
      <c r="B32" s="15" t="n">
        <v>2</v>
      </c>
      <c r="C32" s="15" t="n">
        <v>2</v>
      </c>
      <c r="D32" s="17" t="s">
        <v>29</v>
      </c>
      <c r="E32" s="0" t="s">
        <v>158</v>
      </c>
      <c r="G32" s="0" t="s">
        <v>46</v>
      </c>
      <c r="H32" s="0" t="s">
        <v>33</v>
      </c>
      <c r="K32" s="5" t="n">
        <v>10000</v>
      </c>
      <c r="L32" s="6" t="n">
        <f aca="false">J32</f>
        <v>0</v>
      </c>
      <c r="M32" s="6" t="n">
        <f aca="false">M31+L32</f>
        <v>155</v>
      </c>
      <c r="P32" s="5" t="n">
        <f aca="false">K32</f>
        <v>10000</v>
      </c>
      <c r="S32" s="5" t="n">
        <f aca="false">S31+P32-Q32-R32</f>
        <v>117228</v>
      </c>
      <c r="T32" s="0" t="str">
        <f aca="false">E32</f>
        <v>Dorothy Rockwell</v>
      </c>
      <c r="U32" s="0" t="n">
        <f aca="false">F32</f>
        <v>0</v>
      </c>
      <c r="V32" s="0" t="str">
        <f aca="false">G32</f>
        <v>Monteverde</v>
      </c>
      <c r="W32" s="0" t="str">
        <f aca="false">H32</f>
        <v>Costa Rica</v>
      </c>
      <c r="X32" s="7" t="s">
        <v>113</v>
      </c>
      <c r="Z32" s="0" t="s">
        <v>159</v>
      </c>
    </row>
    <row r="33" customFormat="false" ht="11.1" hidden="false" customHeight="true" outlineLevel="0" collapsed="false">
      <c r="A33" s="1" t="n">
        <v>37000</v>
      </c>
      <c r="B33" s="2" t="n">
        <v>1</v>
      </c>
      <c r="C33" s="2" t="n">
        <v>1</v>
      </c>
      <c r="D33" s="0" t="s">
        <v>29</v>
      </c>
      <c r="E33" s="0" t="s">
        <v>160</v>
      </c>
      <c r="F33" s="0" t="s">
        <v>161</v>
      </c>
      <c r="G33" s="0" t="s">
        <v>162</v>
      </c>
      <c r="H33" s="0" t="s">
        <v>40</v>
      </c>
      <c r="J33" s="4" t="n">
        <v>15</v>
      </c>
      <c r="L33" s="6" t="n">
        <f aca="false">J33</f>
        <v>15</v>
      </c>
      <c r="M33" s="6" t="n">
        <f aca="false">M32+L33</f>
        <v>170</v>
      </c>
      <c r="P33" s="5" t="n">
        <f aca="false">K33</f>
        <v>0</v>
      </c>
      <c r="S33" s="5" t="n">
        <f aca="false">S32+P33-Q33-R33</f>
        <v>117228</v>
      </c>
      <c r="T33" s="0" t="str">
        <f aca="false">E33</f>
        <v>Warren Stetzel</v>
      </c>
      <c r="U33" s="0" t="str">
        <f aca="false">F33</f>
        <v>54118 Crum Rd.</v>
      </c>
      <c r="V33" s="0" t="str">
        <f aca="false">G33</f>
        <v>Beallsville, OH 43716</v>
      </c>
      <c r="W33" s="0" t="str">
        <f aca="false">H33</f>
        <v>U. S. A.</v>
      </c>
      <c r="X33" s="7" t="s">
        <v>163</v>
      </c>
      <c r="Y33" s="16" t="s">
        <v>164</v>
      </c>
      <c r="Z33" s="0" t="s">
        <v>165</v>
      </c>
    </row>
    <row r="34" customFormat="false" ht="11.1" hidden="false" customHeight="true" outlineLevel="0" collapsed="false">
      <c r="A34" s="1" t="n">
        <v>37003</v>
      </c>
      <c r="B34" s="2" t="n">
        <v>1</v>
      </c>
      <c r="C34" s="2" t="n">
        <v>1</v>
      </c>
      <c r="D34" s="0" t="s">
        <v>29</v>
      </c>
      <c r="E34" s="0" t="s">
        <v>166</v>
      </c>
      <c r="F34" s="0" t="s">
        <v>167</v>
      </c>
      <c r="G34" s="0" t="s">
        <v>80</v>
      </c>
      <c r="H34" s="0" t="s">
        <v>33</v>
      </c>
      <c r="K34" s="5" t="n">
        <v>5000</v>
      </c>
      <c r="L34" s="6" t="n">
        <f aca="false">J34</f>
        <v>0</v>
      </c>
      <c r="M34" s="6" t="n">
        <f aca="false">M33+L34</f>
        <v>170</v>
      </c>
      <c r="P34" s="5" t="n">
        <f aca="false">K34</f>
        <v>5000</v>
      </c>
      <c r="S34" s="5" t="n">
        <f aca="false">S33+P34-Q34-R34</f>
        <v>122228</v>
      </c>
      <c r="T34" s="0" t="str">
        <f aca="false">E34</f>
        <v>Greg Paradise</v>
      </c>
      <c r="U34" s="0" t="str">
        <f aca="false">F34</f>
        <v>Paradise Café</v>
      </c>
      <c r="V34" s="0" t="str">
        <f aca="false">G34</f>
        <v>Cerro Plano</v>
      </c>
      <c r="W34" s="0" t="str">
        <f aca="false">H34</f>
        <v>Costa Rica</v>
      </c>
      <c r="X34" s="7" t="s">
        <v>168</v>
      </c>
      <c r="Y34" s="16" t="s">
        <v>169</v>
      </c>
      <c r="Z34" s="0" t="s">
        <v>170</v>
      </c>
    </row>
    <row r="35" customFormat="false" ht="11.1" hidden="false" customHeight="true" outlineLevel="0" collapsed="false">
      <c r="A35" s="1" t="n">
        <v>37003</v>
      </c>
      <c r="B35" s="15" t="n">
        <v>1</v>
      </c>
      <c r="C35" s="15" t="n">
        <v>1</v>
      </c>
      <c r="D35" s="17" t="s">
        <v>29</v>
      </c>
      <c r="E35" s="0" t="s">
        <v>171</v>
      </c>
      <c r="G35" s="0" t="s">
        <v>46</v>
      </c>
      <c r="H35" s="0" t="s">
        <v>33</v>
      </c>
      <c r="K35" s="5" t="n">
        <v>5000</v>
      </c>
      <c r="L35" s="6" t="n">
        <f aca="false">J35</f>
        <v>0</v>
      </c>
      <c r="M35" s="6" t="n">
        <f aca="false">M34+L35</f>
        <v>170</v>
      </c>
      <c r="P35" s="5" t="n">
        <f aca="false">K35</f>
        <v>5000</v>
      </c>
      <c r="S35" s="5" t="n">
        <f aca="false">S34+P35-Q35-R35</f>
        <v>127228</v>
      </c>
      <c r="T35" s="0" t="str">
        <f aca="false">E35</f>
        <v>Leonard Rockwell</v>
      </c>
      <c r="U35" s="0" t="n">
        <f aca="false">F35</f>
        <v>0</v>
      </c>
      <c r="V35" s="0" t="str">
        <f aca="false">G35</f>
        <v>Monteverde</v>
      </c>
      <c r="W35" s="0" t="str">
        <f aca="false">H35</f>
        <v>Costa Rica</v>
      </c>
      <c r="Z35" s="0" t="s">
        <v>172</v>
      </c>
    </row>
    <row r="36" customFormat="false" ht="11.1" hidden="false" customHeight="true" outlineLevel="0" collapsed="false">
      <c r="A36" s="1" t="n">
        <v>37003</v>
      </c>
      <c r="B36" s="15" t="n">
        <v>1</v>
      </c>
      <c r="C36" s="15" t="n">
        <v>1</v>
      </c>
      <c r="D36" s="17" t="s">
        <v>29</v>
      </c>
      <c r="E36" s="0" t="s">
        <v>173</v>
      </c>
      <c r="F36" s="0" t="s">
        <v>174</v>
      </c>
      <c r="G36" s="0" t="s">
        <v>95</v>
      </c>
      <c r="H36" s="0" t="s">
        <v>33</v>
      </c>
      <c r="K36" s="5" t="n">
        <v>5000</v>
      </c>
      <c r="L36" s="6" t="n">
        <f aca="false">J36</f>
        <v>0</v>
      </c>
      <c r="M36" s="6" t="n">
        <f aca="false">M35+L36</f>
        <v>170</v>
      </c>
      <c r="P36" s="5" t="n">
        <f aca="false">K36</f>
        <v>5000</v>
      </c>
      <c r="S36" s="5" t="n">
        <f aca="false">S35+P36-Q36-R36</f>
        <v>132228</v>
      </c>
      <c r="T36" s="0" t="str">
        <f aca="false">E36</f>
        <v>Jane Wolf</v>
      </c>
      <c r="U36" s="0" t="str">
        <f aca="false">F36</f>
        <v>Aptdo. 67-5655</v>
      </c>
      <c r="V36" s="0" t="str">
        <f aca="false">G36</f>
        <v>Santa Elena de Monteverde, Puntarenas</v>
      </c>
      <c r="W36" s="0" t="str">
        <f aca="false">H36</f>
        <v>Costa Rica</v>
      </c>
      <c r="X36" s="7" t="s">
        <v>175</v>
      </c>
      <c r="Y36" s="16" t="s">
        <v>176</v>
      </c>
      <c r="Z36" s="0" t="s">
        <v>177</v>
      </c>
    </row>
    <row r="37" customFormat="false" ht="11.1" hidden="false" customHeight="true" outlineLevel="0" collapsed="false">
      <c r="A37" s="1" t="n">
        <v>37003</v>
      </c>
      <c r="B37" s="15" t="n">
        <v>2</v>
      </c>
      <c r="C37" s="15" t="n">
        <v>2</v>
      </c>
      <c r="D37" s="17" t="s">
        <v>29</v>
      </c>
      <c r="E37" s="0" t="s">
        <v>178</v>
      </c>
      <c r="F37" s="0" t="s">
        <v>179</v>
      </c>
      <c r="G37" s="0" t="s">
        <v>180</v>
      </c>
      <c r="H37" s="0" t="s">
        <v>40</v>
      </c>
      <c r="J37" s="4" t="n">
        <v>30</v>
      </c>
      <c r="L37" s="6" t="n">
        <f aca="false">J37</f>
        <v>30</v>
      </c>
      <c r="M37" s="6" t="n">
        <f aca="false">M36+L37</f>
        <v>200</v>
      </c>
      <c r="P37" s="5" t="n">
        <f aca="false">K37</f>
        <v>0</v>
      </c>
      <c r="S37" s="5" t="n">
        <f aca="false">S36+P37-Q37-R37</f>
        <v>132228</v>
      </c>
      <c r="T37" s="0" t="str">
        <f aca="false">E37</f>
        <v>Frances Stewart</v>
      </c>
      <c r="U37" s="0" t="str">
        <f aca="false">F37</f>
        <v>% PO Box 14792</v>
      </c>
      <c r="V37" s="0" t="str">
        <f aca="false">G37</f>
        <v>Richmond, Va. 23221</v>
      </c>
      <c r="W37" s="0" t="str">
        <f aca="false">H37</f>
        <v>U. S. A.</v>
      </c>
      <c r="Z37" s="0" t="s">
        <v>181</v>
      </c>
    </row>
    <row r="38" customFormat="false" ht="11.1" hidden="false" customHeight="true" outlineLevel="0" collapsed="false">
      <c r="A38" s="1" t="n">
        <v>37003</v>
      </c>
      <c r="B38" s="15" t="n">
        <v>2</v>
      </c>
      <c r="C38" s="15" t="n">
        <v>2</v>
      </c>
      <c r="D38" s="17" t="s">
        <v>29</v>
      </c>
      <c r="E38" s="0" t="s">
        <v>182</v>
      </c>
      <c r="G38" s="0" t="s">
        <v>46</v>
      </c>
      <c r="H38" s="0" t="s">
        <v>33</v>
      </c>
      <c r="J38" s="4" t="n">
        <v>30</v>
      </c>
      <c r="L38" s="6" t="n">
        <f aca="false">J38</f>
        <v>30</v>
      </c>
      <c r="M38" s="6" t="n">
        <f aca="false">M37+L38</f>
        <v>230</v>
      </c>
      <c r="P38" s="5" t="n">
        <f aca="false">K38</f>
        <v>0</v>
      </c>
      <c r="S38" s="5" t="n">
        <f aca="false">S37+P38-Q38-R38</f>
        <v>132228</v>
      </c>
      <c r="T38" s="0" t="str">
        <f aca="false">E38</f>
        <v>Joe Stuckey</v>
      </c>
      <c r="U38" s="0" t="n">
        <f aca="false">F38</f>
        <v>0</v>
      </c>
      <c r="V38" s="0" t="str">
        <f aca="false">G38</f>
        <v>Monteverde</v>
      </c>
      <c r="W38" s="0" t="str">
        <f aca="false">H38</f>
        <v>Costa Rica</v>
      </c>
      <c r="X38" s="7" t="s">
        <v>47</v>
      </c>
      <c r="Y38" s="16" t="s">
        <v>48</v>
      </c>
      <c r="Z38" s="0" t="s">
        <v>183</v>
      </c>
    </row>
    <row r="39" customFormat="false" ht="11.1" hidden="false" customHeight="true" outlineLevel="0" collapsed="false">
      <c r="A39" s="1" t="n">
        <v>37003</v>
      </c>
      <c r="B39" s="2" t="n">
        <v>3</v>
      </c>
      <c r="C39" s="15" t="n">
        <v>3</v>
      </c>
      <c r="D39" s="0" t="s">
        <v>29</v>
      </c>
      <c r="E39" s="0" t="s">
        <v>184</v>
      </c>
      <c r="F39" s="0" t="s">
        <v>185</v>
      </c>
      <c r="G39" s="0" t="s">
        <v>162</v>
      </c>
      <c r="H39" s="0" t="s">
        <v>40</v>
      </c>
      <c r="J39" s="4" t="n">
        <v>45</v>
      </c>
      <c r="L39" s="6" t="n">
        <f aca="false">J39</f>
        <v>45</v>
      </c>
      <c r="M39" s="6" t="n">
        <f aca="false">M38+L39</f>
        <v>275</v>
      </c>
      <c r="P39" s="5" t="n">
        <f aca="false">K39</f>
        <v>0</v>
      </c>
      <c r="S39" s="5" t="n">
        <f aca="false">S38+P39-Q39-R39</f>
        <v>132228</v>
      </c>
      <c r="T39" s="0" t="str">
        <f aca="false">E39</f>
        <v>John Rockwell</v>
      </c>
      <c r="U39" s="0" t="str">
        <f aca="false">F39</f>
        <v>54551 Crum Road</v>
      </c>
      <c r="V39" s="0" t="str">
        <f aca="false">G39</f>
        <v>Beallsville, OH 43716</v>
      </c>
      <c r="W39" s="0" t="str">
        <f aca="false">H39</f>
        <v>U. S. A.</v>
      </c>
      <c r="X39" s="7" t="s">
        <v>186</v>
      </c>
      <c r="Y39" s="16" t="s">
        <v>187</v>
      </c>
      <c r="Z39" s="0" t="s">
        <v>188</v>
      </c>
    </row>
    <row r="40" customFormat="false" ht="11.1" hidden="false" customHeight="true" outlineLevel="0" collapsed="false">
      <c r="A40" s="1" t="n">
        <v>37003</v>
      </c>
      <c r="B40" s="2" t="n">
        <v>5</v>
      </c>
      <c r="C40" s="15" t="n">
        <v>5</v>
      </c>
      <c r="D40" s="0" t="s">
        <v>29</v>
      </c>
      <c r="E40" s="0" t="s">
        <v>189</v>
      </c>
      <c r="F40" s="0" t="s">
        <v>190</v>
      </c>
      <c r="G40" s="0" t="s">
        <v>46</v>
      </c>
      <c r="H40" s="0" t="s">
        <v>33</v>
      </c>
      <c r="J40" s="4" t="n">
        <v>100</v>
      </c>
      <c r="L40" s="6" t="n">
        <f aca="false">J40</f>
        <v>100</v>
      </c>
      <c r="M40" s="6" t="n">
        <f aca="false">M39+L40</f>
        <v>375</v>
      </c>
      <c r="P40" s="5" t="n">
        <f aca="false">K40</f>
        <v>0</v>
      </c>
      <c r="S40" s="5" t="n">
        <f aca="false">S39+P40-Q40-R40</f>
        <v>132228</v>
      </c>
      <c r="T40" s="0" t="str">
        <f aca="false">E40</f>
        <v>Katy Van Dusen</v>
      </c>
      <c r="U40" s="0" t="str">
        <f aca="false">F40</f>
        <v>Apdo. 32-5655</v>
      </c>
      <c r="V40" s="0" t="str">
        <f aca="false">G40</f>
        <v>Monteverde</v>
      </c>
      <c r="W40" s="0" t="str">
        <f aca="false">H40</f>
        <v>Costa Rica</v>
      </c>
      <c r="X40" s="7" t="s">
        <v>191</v>
      </c>
      <c r="Y40" s="16" t="s">
        <v>192</v>
      </c>
      <c r="Z40" s="0" t="s">
        <v>193</v>
      </c>
    </row>
    <row r="41" customFormat="false" ht="11.1" hidden="false" customHeight="true" outlineLevel="0" collapsed="false">
      <c r="A41" s="1" t="n">
        <v>37003</v>
      </c>
      <c r="B41" s="2" t="n">
        <v>1</v>
      </c>
      <c r="C41" s="15" t="n">
        <v>1</v>
      </c>
      <c r="D41" s="0" t="s">
        <v>29</v>
      </c>
      <c r="E41" s="0" t="s">
        <v>194</v>
      </c>
      <c r="F41" s="0" t="s">
        <v>195</v>
      </c>
      <c r="G41" s="0" t="s">
        <v>196</v>
      </c>
      <c r="H41" s="0" t="s">
        <v>40</v>
      </c>
      <c r="J41" s="4" t="n">
        <v>20</v>
      </c>
      <c r="L41" s="6" t="n">
        <f aca="false">J41</f>
        <v>20</v>
      </c>
      <c r="M41" s="6" t="n">
        <f aca="false">M40+L41</f>
        <v>395</v>
      </c>
      <c r="P41" s="5" t="n">
        <f aca="false">K41</f>
        <v>0</v>
      </c>
      <c r="S41" s="5" t="n">
        <f aca="false">S40+P41-Q41-R41</f>
        <v>132228</v>
      </c>
      <c r="T41" s="0" t="str">
        <f aca="false">E41</f>
        <v>Kathryn Hamer</v>
      </c>
      <c r="U41" s="0" t="str">
        <f aca="false">F41</f>
        <v>63 Dartmouth St. SW</v>
      </c>
      <c r="V41" s="0" t="str">
        <f aca="false">G41</f>
        <v>Cedar Rapids, IA 52404</v>
      </c>
      <c r="W41" s="0" t="str">
        <f aca="false">H41</f>
        <v>U. S. A.</v>
      </c>
      <c r="X41" s="7" t="s">
        <v>197</v>
      </c>
      <c r="Y41" s="16" t="s">
        <v>198</v>
      </c>
      <c r="Z41" s="0" t="s">
        <v>199</v>
      </c>
    </row>
    <row r="42" customFormat="false" ht="11.1" hidden="false" customHeight="true" outlineLevel="0" collapsed="false">
      <c r="A42" s="1" t="n">
        <v>37003</v>
      </c>
      <c r="B42" s="2" t="n">
        <v>4</v>
      </c>
      <c r="C42" s="2" t="n">
        <v>4</v>
      </c>
      <c r="D42" s="0" t="s">
        <v>29</v>
      </c>
      <c r="E42" s="0" t="s">
        <v>200</v>
      </c>
      <c r="F42" s="0" t="s">
        <v>201</v>
      </c>
      <c r="G42" s="0" t="s">
        <v>202</v>
      </c>
      <c r="H42" s="0" t="s">
        <v>40</v>
      </c>
      <c r="J42" s="4" t="n">
        <v>60</v>
      </c>
      <c r="L42" s="6" t="n">
        <f aca="false">J42</f>
        <v>60</v>
      </c>
      <c r="M42" s="6" t="n">
        <f aca="false">M41+L42</f>
        <v>455</v>
      </c>
      <c r="P42" s="5" t="n">
        <f aca="false">K42</f>
        <v>0</v>
      </c>
      <c r="S42" s="5" t="n">
        <f aca="false">S41+P42-Q42-R42</f>
        <v>132228</v>
      </c>
      <c r="T42" s="0" t="str">
        <f aca="false">E42</f>
        <v>Jan Drake-Lowther</v>
      </c>
      <c r="U42" s="0" t="str">
        <f aca="false">F42</f>
        <v>PO Box 3204</v>
      </c>
      <c r="V42" s="0" t="str">
        <f aca="false">G42</f>
        <v>Sewanee, TN 37375</v>
      </c>
      <c r="W42" s="0" t="str">
        <f aca="false">H42</f>
        <v>U. S. A.</v>
      </c>
      <c r="X42" s="7" t="s">
        <v>203</v>
      </c>
      <c r="Y42" s="16" t="s">
        <v>204</v>
      </c>
      <c r="Z42" s="0" t="s">
        <v>205</v>
      </c>
      <c r="AA42" s="0" t="s">
        <v>68</v>
      </c>
    </row>
    <row r="43" customFormat="false" ht="11.1" hidden="false" customHeight="true" outlineLevel="0" collapsed="false">
      <c r="A43" s="1" t="n">
        <v>37003</v>
      </c>
      <c r="D43" s="0" t="s">
        <v>29</v>
      </c>
      <c r="E43" s="0" t="s">
        <v>206</v>
      </c>
      <c r="F43" s="0" t="s">
        <v>207</v>
      </c>
      <c r="G43" s="0" t="s">
        <v>46</v>
      </c>
      <c r="H43" s="0" t="s">
        <v>33</v>
      </c>
      <c r="L43" s="6" t="n">
        <f aca="false">J43</f>
        <v>0</v>
      </c>
      <c r="M43" s="6" t="n">
        <f aca="false">M42+L43</f>
        <v>455</v>
      </c>
      <c r="P43" s="5" t="n">
        <f aca="false">K43</f>
        <v>0</v>
      </c>
      <c r="S43" s="5" t="n">
        <f aca="false">S42+P43-Q43-R43</f>
        <v>132228</v>
      </c>
      <c r="T43" s="0" t="str">
        <f aca="false">E43</f>
        <v>Hannah Lowther</v>
      </c>
      <c r="U43" s="0" t="str">
        <f aca="false">F43</f>
        <v>Hotel El Sapo Dorado</v>
      </c>
      <c r="V43" s="0" t="str">
        <f aca="false">G43</f>
        <v>Monteverde</v>
      </c>
      <c r="W43" s="0" t="str">
        <f aca="false">H43</f>
        <v>Costa Rica</v>
      </c>
      <c r="Y43" s="16"/>
    </row>
    <row r="44" customFormat="false" ht="11.1" hidden="false" customHeight="true" outlineLevel="0" collapsed="false">
      <c r="A44" s="1" t="n">
        <v>37003</v>
      </c>
      <c r="D44" s="0" t="s">
        <v>29</v>
      </c>
      <c r="E44" s="0" t="s">
        <v>208</v>
      </c>
      <c r="F44" s="0" t="s">
        <v>209</v>
      </c>
      <c r="G44" s="0" t="s">
        <v>210</v>
      </c>
      <c r="H44" s="0" t="s">
        <v>40</v>
      </c>
      <c r="L44" s="6" t="n">
        <f aca="false">J44</f>
        <v>0</v>
      </c>
      <c r="M44" s="6" t="n">
        <f aca="false">M43+L44</f>
        <v>455</v>
      </c>
      <c r="P44" s="5" t="n">
        <f aca="false">K44</f>
        <v>0</v>
      </c>
      <c r="S44" s="5" t="n">
        <f aca="false">S43+P44-Q44-R44</f>
        <v>132228</v>
      </c>
      <c r="T44" s="0" t="str">
        <f aca="false">E44</f>
        <v>Julia Lowther</v>
      </c>
      <c r="U44" s="0" t="str">
        <f aca="false">F44</f>
        <v>2341 55th #A1</v>
      </c>
      <c r="V44" s="0" t="str">
        <f aca="false">G44</f>
        <v>Seattle, WA 98105</v>
      </c>
      <c r="W44" s="0" t="str">
        <f aca="false">H44</f>
        <v>U. S. A.</v>
      </c>
      <c r="Y44" s="16"/>
    </row>
    <row r="45" customFormat="false" ht="11.1" hidden="false" customHeight="true" outlineLevel="0" collapsed="false">
      <c r="A45" s="1" t="n">
        <v>37003</v>
      </c>
      <c r="D45" s="0" t="s">
        <v>29</v>
      </c>
      <c r="E45" s="0" t="s">
        <v>211</v>
      </c>
      <c r="F45" s="0" t="s">
        <v>212</v>
      </c>
      <c r="G45" s="0" t="s">
        <v>213</v>
      </c>
      <c r="H45" s="0" t="s">
        <v>40</v>
      </c>
      <c r="L45" s="6" t="n">
        <f aca="false">J45</f>
        <v>0</v>
      </c>
      <c r="M45" s="6" t="n">
        <f aca="false">M44+L45</f>
        <v>455</v>
      </c>
      <c r="P45" s="5" t="n">
        <f aca="false">K45</f>
        <v>0</v>
      </c>
      <c r="S45" s="5" t="n">
        <f aca="false">S44+P45-Q45-R45</f>
        <v>132228</v>
      </c>
      <c r="T45" s="0" t="str">
        <f aca="false">E45</f>
        <v>David Lowther</v>
      </c>
      <c r="U45" s="0" t="str">
        <f aca="false">F45</f>
        <v>100 Locust Drive</v>
      </c>
      <c r="V45" s="0" t="str">
        <f aca="false">G45</f>
        <v>Gwynn Oak, MD 21207</v>
      </c>
      <c r="W45" s="0" t="str">
        <f aca="false">H45</f>
        <v>U. S. A.</v>
      </c>
      <c r="Y45" s="16"/>
    </row>
    <row r="46" customFormat="false" ht="11.1" hidden="false" customHeight="true" outlineLevel="0" collapsed="false">
      <c r="A46" s="1" t="n">
        <v>37003</v>
      </c>
      <c r="B46" s="2" t="n">
        <v>3</v>
      </c>
      <c r="C46" s="2" t="n">
        <v>3</v>
      </c>
      <c r="D46" s="0" t="s">
        <v>29</v>
      </c>
      <c r="E46" s="0" t="s">
        <v>214</v>
      </c>
      <c r="F46" s="0" t="s">
        <v>215</v>
      </c>
      <c r="G46" s="0" t="s">
        <v>216</v>
      </c>
      <c r="H46" s="0" t="s">
        <v>40</v>
      </c>
      <c r="J46" s="4" t="n">
        <v>45</v>
      </c>
      <c r="L46" s="6" t="n">
        <f aca="false">J46</f>
        <v>45</v>
      </c>
      <c r="M46" s="6" t="n">
        <f aca="false">M45+L46</f>
        <v>500</v>
      </c>
      <c r="P46" s="5" t="n">
        <f aca="false">K46</f>
        <v>0</v>
      </c>
      <c r="S46" s="5" t="n">
        <f aca="false">S45+P46-Q46-R46</f>
        <v>132228</v>
      </c>
      <c r="T46" s="0" t="str">
        <f aca="false">E46</f>
        <v>Cecil Rockwell</v>
      </c>
      <c r="U46" s="0" t="str">
        <f aca="false">F46</f>
        <v>10891 Pleasant Renner Rd.</v>
      </c>
      <c r="V46" s="0" t="str">
        <f aca="false">G46</f>
        <v>Goshen, OH 45122</v>
      </c>
      <c r="W46" s="0" t="str">
        <f aca="false">H46</f>
        <v>U. S. A.</v>
      </c>
      <c r="X46" s="7" t="s">
        <v>217</v>
      </c>
      <c r="Y46" s="16" t="s">
        <v>218</v>
      </c>
      <c r="Z46" s="0" t="s">
        <v>219</v>
      </c>
    </row>
    <row r="47" customFormat="false" ht="11.1" hidden="false" customHeight="true" outlineLevel="0" collapsed="false">
      <c r="A47" s="1" t="n">
        <v>37007</v>
      </c>
      <c r="D47" s="0" t="s">
        <v>220</v>
      </c>
      <c r="L47" s="6" t="n">
        <f aca="false">J47</f>
        <v>0</v>
      </c>
      <c r="M47" s="6" t="n">
        <f aca="false">M46+L47</f>
        <v>500</v>
      </c>
      <c r="P47" s="5" t="n">
        <f aca="false">K47</f>
        <v>0</v>
      </c>
      <c r="R47" s="5" t="n">
        <v>8814</v>
      </c>
      <c r="S47" s="5" t="n">
        <f aca="false">S46+P47-Q47-R47</f>
        <v>123414</v>
      </c>
      <c r="T47" s="0" t="n">
        <f aca="false">E47</f>
        <v>0</v>
      </c>
      <c r="U47" s="0" t="n">
        <f aca="false">F47</f>
        <v>0</v>
      </c>
      <c r="V47" s="0" t="n">
        <f aca="false">G47</f>
        <v>0</v>
      </c>
      <c r="W47" s="0" t="n">
        <f aca="false">H47</f>
        <v>0</v>
      </c>
    </row>
    <row r="48" customFormat="false" ht="11.1" hidden="false" customHeight="true" outlineLevel="0" collapsed="false">
      <c r="A48" s="1" t="n">
        <v>37016</v>
      </c>
      <c r="B48" s="2" t="n">
        <v>1</v>
      </c>
      <c r="C48" s="15" t="n">
        <v>1</v>
      </c>
      <c r="D48" s="0" t="s">
        <v>29</v>
      </c>
      <c r="E48" s="0" t="s">
        <v>221</v>
      </c>
      <c r="F48" s="0" t="s">
        <v>222</v>
      </c>
      <c r="G48" s="0" t="s">
        <v>223</v>
      </c>
      <c r="H48" s="0" t="s">
        <v>40</v>
      </c>
      <c r="J48" s="4" t="n">
        <v>20</v>
      </c>
      <c r="L48" s="6" t="n">
        <f aca="false">J48</f>
        <v>20</v>
      </c>
      <c r="M48" s="6" t="n">
        <f aca="false">M47+L48</f>
        <v>520</v>
      </c>
      <c r="P48" s="5" t="n">
        <f aca="false">K48</f>
        <v>0</v>
      </c>
      <c r="S48" s="5" t="n">
        <f aca="false">S47+P48-Q48-R48</f>
        <v>123414</v>
      </c>
      <c r="T48" s="0" t="str">
        <f aca="false">E48</f>
        <v>Roy Butgereit</v>
      </c>
      <c r="U48" s="0" t="str">
        <f aca="false">F48</f>
        <v>P.O. Box 547</v>
      </c>
      <c r="V48" s="0" t="str">
        <f aca="false">G48</f>
        <v>Fairhope, AL 36533</v>
      </c>
      <c r="W48" s="0" t="str">
        <f aca="false">H48</f>
        <v>U. S. A.</v>
      </c>
      <c r="X48" s="7" t="s">
        <v>224</v>
      </c>
      <c r="Z48" s="0" t="s">
        <v>225</v>
      </c>
    </row>
    <row r="49" customFormat="false" ht="11.1" hidden="false" customHeight="true" outlineLevel="0" collapsed="false">
      <c r="A49" s="1" t="n">
        <v>37016</v>
      </c>
      <c r="B49" s="2" t="n">
        <v>1</v>
      </c>
      <c r="C49" s="15" t="n">
        <v>1</v>
      </c>
      <c r="D49" s="0" t="s">
        <v>29</v>
      </c>
      <c r="E49" s="0" t="s">
        <v>226</v>
      </c>
      <c r="F49" s="0" t="s">
        <v>227</v>
      </c>
      <c r="G49" s="0" t="s">
        <v>223</v>
      </c>
      <c r="H49" s="0" t="s">
        <v>40</v>
      </c>
      <c r="K49" s="5" t="n">
        <v>5000</v>
      </c>
      <c r="L49" s="6" t="n">
        <f aca="false">J49</f>
        <v>0</v>
      </c>
      <c r="M49" s="6" t="n">
        <f aca="false">M48+L49</f>
        <v>520</v>
      </c>
      <c r="P49" s="5" t="n">
        <f aca="false">K49</f>
        <v>5000</v>
      </c>
      <c r="S49" s="5" t="n">
        <f aca="false">S48+P49-Q49-R49</f>
        <v>128414</v>
      </c>
      <c r="T49" s="0" t="str">
        <f aca="false">E49</f>
        <v>Marco Wallace</v>
      </c>
      <c r="U49" s="0" t="str">
        <f aca="false">F49</f>
        <v>P.O. Box 52</v>
      </c>
      <c r="V49" s="0" t="str">
        <f aca="false">G49</f>
        <v>Fairhope, AL 36533</v>
      </c>
      <c r="W49" s="0" t="str">
        <f aca="false">H49</f>
        <v>U. S. A.</v>
      </c>
      <c r="Z49" s="0" t="s">
        <v>228</v>
      </c>
    </row>
    <row r="50" customFormat="false" ht="11.1" hidden="false" customHeight="true" outlineLevel="0" collapsed="false">
      <c r="A50" s="1" t="n">
        <v>37018</v>
      </c>
      <c r="B50" s="2" t="n">
        <v>1</v>
      </c>
      <c r="C50" s="15" t="n">
        <v>1</v>
      </c>
      <c r="D50" s="0" t="s">
        <v>29</v>
      </c>
      <c r="E50" s="0" t="s">
        <v>229</v>
      </c>
      <c r="F50" s="0" t="s">
        <v>230</v>
      </c>
      <c r="G50" s="0" t="s">
        <v>231</v>
      </c>
      <c r="H50" s="0" t="s">
        <v>40</v>
      </c>
      <c r="J50" s="4" t="n">
        <v>15</v>
      </c>
      <c r="L50" s="6" t="n">
        <f aca="false">J50</f>
        <v>15</v>
      </c>
      <c r="M50" s="6" t="n">
        <f aca="false">M49+L50</f>
        <v>535</v>
      </c>
      <c r="P50" s="5" t="n">
        <f aca="false">K50</f>
        <v>0</v>
      </c>
      <c r="S50" s="5" t="n">
        <f aca="false">S49+P50-Q50-R50</f>
        <v>128414</v>
      </c>
      <c r="T50" s="0" t="str">
        <f aca="false">E50</f>
        <v>Howard B. Kriebel</v>
      </c>
      <c r="U50" s="0" t="str">
        <f aca="false">F50</f>
        <v>625 Medford Leas</v>
      </c>
      <c r="V50" s="0" t="str">
        <f aca="false">G50</f>
        <v>Medford, NJ 08065</v>
      </c>
      <c r="W50" s="0" t="str">
        <f aca="false">H50</f>
        <v>U. S. A.</v>
      </c>
      <c r="X50" s="7" t="s">
        <v>232</v>
      </c>
      <c r="Z50" s="0" t="s">
        <v>233</v>
      </c>
      <c r="AA50" s="0" t="s">
        <v>68</v>
      </c>
    </row>
    <row r="51" customFormat="false" ht="11.1" hidden="false" customHeight="true" outlineLevel="0" collapsed="false">
      <c r="A51" s="1" t="n">
        <v>37018</v>
      </c>
      <c r="B51" s="2" t="n">
        <v>6</v>
      </c>
      <c r="C51" s="15" t="n">
        <v>6</v>
      </c>
      <c r="D51" s="0" t="s">
        <v>29</v>
      </c>
      <c r="E51" s="0" t="s">
        <v>234</v>
      </c>
      <c r="F51" s="0" t="s">
        <v>235</v>
      </c>
      <c r="G51" s="0" t="s">
        <v>236</v>
      </c>
      <c r="H51" s="0" t="s">
        <v>40</v>
      </c>
      <c r="J51" s="4" t="n">
        <v>100</v>
      </c>
      <c r="L51" s="6" t="n">
        <f aca="false">J51</f>
        <v>100</v>
      </c>
      <c r="M51" s="6" t="n">
        <f aca="false">M50+L51</f>
        <v>635</v>
      </c>
      <c r="P51" s="5" t="n">
        <f aca="false">K51</f>
        <v>0</v>
      </c>
      <c r="S51" s="5" t="n">
        <f aca="false">S50+P51-Q51-R51</f>
        <v>128414</v>
      </c>
      <c r="T51" s="0" t="str">
        <f aca="false">E51</f>
        <v>Maaret Houghton              </v>
      </c>
      <c r="U51" s="0" t="str">
        <f aca="false">F51</f>
        <v>3421 Hopkins St.</v>
      </c>
      <c r="V51" s="0" t="str">
        <f aca="false">G51</f>
        <v>Nashville, TN 37215</v>
      </c>
      <c r="W51" s="0" t="str">
        <f aca="false">H51</f>
        <v>U. S. A.</v>
      </c>
      <c r="Z51" s="0" t="s">
        <v>237</v>
      </c>
    </row>
    <row r="52" customFormat="false" ht="11.1" hidden="false" customHeight="true" outlineLevel="0" collapsed="false">
      <c r="A52" s="1" t="n">
        <v>37004</v>
      </c>
      <c r="B52" s="2" t="n">
        <v>1</v>
      </c>
      <c r="C52" s="15" t="n">
        <v>1</v>
      </c>
      <c r="D52" s="0" t="s">
        <v>29</v>
      </c>
      <c r="E52" s="0" t="s">
        <v>238</v>
      </c>
      <c r="F52" s="0" t="s">
        <v>239</v>
      </c>
      <c r="G52" s="0" t="s">
        <v>240</v>
      </c>
      <c r="H52" s="0" t="s">
        <v>40</v>
      </c>
      <c r="J52" s="4" t="n">
        <v>20</v>
      </c>
      <c r="L52" s="6" t="n">
        <f aca="false">J52</f>
        <v>20</v>
      </c>
      <c r="M52" s="6" t="n">
        <f aca="false">M51+L52</f>
        <v>655</v>
      </c>
      <c r="P52" s="5" t="n">
        <f aca="false">K52</f>
        <v>0</v>
      </c>
      <c r="S52" s="5" t="n">
        <f aca="false">S51+P52-Q52-R52</f>
        <v>128414</v>
      </c>
      <c r="T52" s="0" t="str">
        <f aca="false">E52</f>
        <v>Nancy A Murray</v>
      </c>
      <c r="U52" s="0" t="str">
        <f aca="false">F52</f>
        <v>80 Montrose Ave,</v>
      </c>
      <c r="V52" s="0" t="str">
        <f aca="false">G52</f>
        <v>Delaware, OH 43015</v>
      </c>
      <c r="W52" s="0" t="str">
        <f aca="false">H52</f>
        <v>U. S. A.</v>
      </c>
      <c r="X52" s="7" t="s">
        <v>241</v>
      </c>
      <c r="Z52" s="0" t="s">
        <v>242</v>
      </c>
    </row>
    <row r="53" customFormat="false" ht="11.1" hidden="false" customHeight="true" outlineLevel="0" collapsed="false">
      <c r="C53" s="15"/>
    </row>
    <row r="55" customFormat="false" ht="11.1" hidden="false" customHeight="true" outlineLevel="0" collapsed="false">
      <c r="A55" s="1" t="n">
        <v>37005</v>
      </c>
      <c r="B55" s="2" t="n">
        <v>1</v>
      </c>
      <c r="D55" s="0" t="s">
        <v>29</v>
      </c>
      <c r="E55" s="0" t="s">
        <v>243</v>
      </c>
      <c r="F55" s="0" t="s">
        <v>244</v>
      </c>
      <c r="G55" s="0" t="s">
        <v>85</v>
      </c>
      <c r="H55" s="0" t="s">
        <v>33</v>
      </c>
      <c r="K55" s="5" t="n">
        <v>5000</v>
      </c>
      <c r="L55" s="6" t="n">
        <f aca="false">J55</f>
        <v>0</v>
      </c>
      <c r="M55" s="6" t="n">
        <f aca="false">M52+L55</f>
        <v>655</v>
      </c>
      <c r="P55" s="5" t="n">
        <f aca="false">K55</f>
        <v>5000</v>
      </c>
      <c r="S55" s="5" t="n">
        <f aca="false">S52+P55-Q55-R55</f>
        <v>133414</v>
      </c>
      <c r="T55" s="0" t="str">
        <f aca="false">E55</f>
        <v>Patricia &amp; Mike Fogdon</v>
      </c>
      <c r="U55" s="0" t="str">
        <f aca="false">F55</f>
        <v>Aptdo. 62-5655</v>
      </c>
      <c r="V55" s="0" t="str">
        <f aca="false">G55</f>
        <v>Monteverde, Puntarenas</v>
      </c>
      <c r="W55" s="0" t="str">
        <f aca="false">H55</f>
        <v>Costa Rica</v>
      </c>
      <c r="X55" s="7" t="s">
        <v>245</v>
      </c>
      <c r="Z55" s="0" t="s">
        <v>246</v>
      </c>
    </row>
    <row r="56" customFormat="false" ht="11.1" hidden="false" customHeight="true" outlineLevel="0" collapsed="false">
      <c r="A56" s="1" t="n">
        <v>37033</v>
      </c>
      <c r="B56" s="15" t="n">
        <v>5</v>
      </c>
      <c r="C56" s="15" t="n">
        <v>5</v>
      </c>
      <c r="D56" s="17" t="s">
        <v>29</v>
      </c>
      <c r="E56" s="0" t="s">
        <v>247</v>
      </c>
      <c r="F56" s="0" t="s">
        <v>248</v>
      </c>
      <c r="G56" s="0" t="s">
        <v>85</v>
      </c>
      <c r="H56" s="0" t="s">
        <v>33</v>
      </c>
      <c r="K56" s="5" t="n">
        <v>25000</v>
      </c>
      <c r="L56" s="6" t="n">
        <f aca="false">J56</f>
        <v>0</v>
      </c>
      <c r="M56" s="6" t="n">
        <f aca="false">M55+L56</f>
        <v>655</v>
      </c>
      <c r="P56" s="5" t="n">
        <f aca="false">K56</f>
        <v>25000</v>
      </c>
      <c r="S56" s="5" t="n">
        <f aca="false">S55+P56-Q56-R56</f>
        <v>158414</v>
      </c>
      <c r="T56" s="0" t="str">
        <f aca="false">E56</f>
        <v>Marvin Rockwell</v>
      </c>
      <c r="U56" s="0" t="str">
        <f aca="false">F56</f>
        <v>Aptdo. 45-5655</v>
      </c>
      <c r="V56" s="0" t="str">
        <f aca="false">G56</f>
        <v>Monteverde, Puntarenas</v>
      </c>
      <c r="W56" s="0" t="str">
        <f aca="false">H56</f>
        <v>Costa Rica</v>
      </c>
      <c r="X56" s="7" t="s">
        <v>249</v>
      </c>
      <c r="Y56" s="0" t="s">
        <v>250</v>
      </c>
      <c r="Z56" s="0" t="s">
        <v>251</v>
      </c>
    </row>
    <row r="57" customFormat="false" ht="11.1" hidden="false" customHeight="true" outlineLevel="0" collapsed="false">
      <c r="A57" s="1" t="n">
        <v>37036</v>
      </c>
      <c r="B57" s="2" t="n">
        <v>1</v>
      </c>
      <c r="C57" s="15" t="n">
        <v>1</v>
      </c>
      <c r="D57" s="0" t="s">
        <v>29</v>
      </c>
      <c r="E57" s="0" t="s">
        <v>252</v>
      </c>
      <c r="F57" s="0" t="s">
        <v>253</v>
      </c>
      <c r="G57" s="0" t="s">
        <v>254</v>
      </c>
      <c r="H57" s="0" t="s">
        <v>40</v>
      </c>
      <c r="J57" s="4" t="n">
        <v>15</v>
      </c>
      <c r="L57" s="6" t="n">
        <f aca="false">J57</f>
        <v>15</v>
      </c>
      <c r="M57" s="6" t="n">
        <f aca="false">M56+L57</f>
        <v>670</v>
      </c>
      <c r="P57" s="5" t="n">
        <f aca="false">K57</f>
        <v>0</v>
      </c>
      <c r="S57" s="5" t="n">
        <f aca="false">S56+P57-Q57-R57</f>
        <v>158414</v>
      </c>
      <c r="T57" s="0" t="str">
        <f aca="false">E57</f>
        <v>Greg &amp; Mary Beth Dimijian</v>
      </c>
      <c r="U57" s="0" t="str">
        <f aca="false">F57</f>
        <v>3277 Brincrest Drive</v>
      </c>
      <c r="V57" s="0" t="str">
        <f aca="false">G57</f>
        <v>Dallas, TX 75234-6568</v>
      </c>
      <c r="W57" s="0" t="str">
        <f aca="false">H57</f>
        <v>U. S. A.</v>
      </c>
      <c r="X57" s="7" t="s">
        <v>255</v>
      </c>
      <c r="Y57" s="16" t="s">
        <v>256</v>
      </c>
      <c r="Z57" s="0" t="s">
        <v>257</v>
      </c>
    </row>
    <row r="58" customFormat="false" ht="11.1" hidden="false" customHeight="true" outlineLevel="0" collapsed="false">
      <c r="A58" s="1" t="n">
        <v>37037</v>
      </c>
      <c r="D58" s="0" t="s">
        <v>258</v>
      </c>
      <c r="L58" s="6" t="n">
        <f aca="false">J58</f>
        <v>0</v>
      </c>
      <c r="M58" s="6" t="n">
        <f aca="false">M57+L58</f>
        <v>670</v>
      </c>
      <c r="P58" s="5" t="n">
        <f aca="false">K58</f>
        <v>0</v>
      </c>
      <c r="R58" s="5" t="n">
        <v>1650</v>
      </c>
      <c r="S58" s="5" t="n">
        <f aca="false">S57+P58-Q58-R58</f>
        <v>156764</v>
      </c>
      <c r="T58" s="0" t="n">
        <f aca="false">E58</f>
        <v>0</v>
      </c>
      <c r="U58" s="0" t="n">
        <f aca="false">F58</f>
        <v>0</v>
      </c>
      <c r="V58" s="0" t="n">
        <f aca="false">G58</f>
        <v>0</v>
      </c>
      <c r="W58" s="0" t="n">
        <f aca="false">H58</f>
        <v>0</v>
      </c>
    </row>
    <row r="59" s="10" customFormat="true" ht="12" hidden="false" customHeight="true" outlineLevel="0" collapsed="false">
      <c r="A59" s="8" t="s">
        <v>0</v>
      </c>
      <c r="B59" s="9" t="s">
        <v>1</v>
      </c>
      <c r="C59" s="9" t="s">
        <v>2</v>
      </c>
      <c r="D59" s="10" t="s">
        <v>3</v>
      </c>
      <c r="E59" s="10" t="s">
        <v>4</v>
      </c>
      <c r="F59" s="10" t="s">
        <v>5</v>
      </c>
      <c r="G59" s="10" t="s">
        <v>6</v>
      </c>
      <c r="H59" s="10" t="s">
        <v>7</v>
      </c>
      <c r="I59" s="11" t="s">
        <v>8</v>
      </c>
      <c r="J59" s="12" t="s">
        <v>9</v>
      </c>
      <c r="K59" s="11" t="s">
        <v>10</v>
      </c>
      <c r="L59" s="13" t="s">
        <v>11</v>
      </c>
      <c r="M59" s="13" t="s">
        <v>12</v>
      </c>
      <c r="N59" s="13" t="s">
        <v>13</v>
      </c>
      <c r="O59" s="11" t="s">
        <v>14</v>
      </c>
      <c r="P59" s="11" t="s">
        <v>15</v>
      </c>
      <c r="Q59" s="11" t="s">
        <v>16</v>
      </c>
      <c r="R59" s="11" t="s">
        <v>17</v>
      </c>
      <c r="S59" s="11" t="s">
        <v>18</v>
      </c>
      <c r="T59" s="14" t="str">
        <f aca="false">E59</f>
        <v>Name</v>
      </c>
      <c r="U59" s="14" t="str">
        <f aca="false">F59</f>
        <v>Address</v>
      </c>
      <c r="V59" s="14" t="str">
        <f aca="false">G59</f>
        <v>City</v>
      </c>
      <c r="W59" s="14" t="str">
        <f aca="false">H59</f>
        <v>Country</v>
      </c>
      <c r="X59" s="14" t="s">
        <v>19</v>
      </c>
      <c r="Y59" s="10" t="s">
        <v>20</v>
      </c>
      <c r="Z59" s="10" t="s">
        <v>21</v>
      </c>
      <c r="AA59" s="10" t="s">
        <v>22</v>
      </c>
    </row>
    <row r="60" customFormat="false" ht="11.1" hidden="false" customHeight="true" outlineLevel="0" collapsed="false">
      <c r="A60" s="1" t="n">
        <v>37049</v>
      </c>
      <c r="B60" s="2" t="n">
        <v>1</v>
      </c>
      <c r="C60" s="2" t="n">
        <v>1</v>
      </c>
      <c r="D60" s="0" t="s">
        <v>29</v>
      </c>
      <c r="E60" s="0" t="s">
        <v>259</v>
      </c>
      <c r="F60" s="0" t="s">
        <v>260</v>
      </c>
      <c r="G60" s="0" t="s">
        <v>85</v>
      </c>
      <c r="H60" s="0" t="s">
        <v>33</v>
      </c>
      <c r="K60" s="5" t="n">
        <v>5000</v>
      </c>
      <c r="L60" s="6" t="n">
        <f aca="false">J60</f>
        <v>0</v>
      </c>
      <c r="M60" s="6" t="n">
        <f aca="false">M58+L60</f>
        <v>670</v>
      </c>
      <c r="P60" s="5" t="n">
        <f aca="false">K60</f>
        <v>5000</v>
      </c>
      <c r="S60" s="5" t="n">
        <f aca="false">S58+P60-Q60-R60</f>
        <v>161764</v>
      </c>
      <c r="T60" s="0" t="str">
        <f aca="false">E60</f>
        <v>Rene Montien Fawcett</v>
      </c>
      <c r="U60" s="0" t="str">
        <f aca="false">F60</f>
        <v>Aptdo. 29-5655</v>
      </c>
      <c r="V60" s="0" t="str">
        <f aca="false">G60</f>
        <v>Monteverde, Puntarenas</v>
      </c>
      <c r="W60" s="0" t="str">
        <f aca="false">H60</f>
        <v>Costa Rica</v>
      </c>
      <c r="X60" s="7" t="s">
        <v>261</v>
      </c>
      <c r="Z60" s="0" t="s">
        <v>262</v>
      </c>
    </row>
    <row r="61" customFormat="false" ht="11.1" hidden="false" customHeight="true" outlineLevel="0" collapsed="false">
      <c r="A61" s="1" t="n">
        <v>37054</v>
      </c>
      <c r="D61" s="0" t="s">
        <v>263</v>
      </c>
      <c r="L61" s="6" t="n">
        <f aca="false">J61</f>
        <v>0</v>
      </c>
      <c r="M61" s="6" t="n">
        <f aca="false">M60-N61</f>
        <v>460</v>
      </c>
      <c r="N61" s="6" t="n">
        <v>210</v>
      </c>
      <c r="O61" s="5" t="n">
        <v>326</v>
      </c>
      <c r="P61" s="5" t="n">
        <f aca="false">N61*O61</f>
        <v>68460</v>
      </c>
      <c r="S61" s="5" t="n">
        <f aca="false">S60+P61-Q61-R61</f>
        <v>230224</v>
      </c>
      <c r="T61" s="0" t="n">
        <f aca="false">E61</f>
        <v>0</v>
      </c>
      <c r="U61" s="0" t="n">
        <f aca="false">F61</f>
        <v>0</v>
      </c>
      <c r="V61" s="0" t="n">
        <f aca="false">G61</f>
        <v>0</v>
      </c>
      <c r="W61" s="0" t="n">
        <f aca="false">H61</f>
        <v>0</v>
      </c>
    </row>
    <row r="62" customFormat="false" ht="11.1" hidden="false" customHeight="true" outlineLevel="0" collapsed="false">
      <c r="A62" s="1" t="n">
        <v>37056</v>
      </c>
      <c r="D62" s="0" t="s">
        <v>8</v>
      </c>
      <c r="E62" s="0" t="s">
        <v>264</v>
      </c>
      <c r="G62" s="0" t="s">
        <v>46</v>
      </c>
      <c r="H62" s="0" t="s">
        <v>33</v>
      </c>
      <c r="I62" s="3" t="n">
        <v>150000</v>
      </c>
      <c r="L62" s="6" t="n">
        <f aca="false">J62</f>
        <v>0</v>
      </c>
      <c r="M62" s="6" t="n">
        <f aca="false">M61+L62</f>
        <v>460</v>
      </c>
      <c r="P62" s="5" t="n">
        <f aca="false">I62</f>
        <v>150000</v>
      </c>
      <c r="S62" s="5" t="n">
        <f aca="false">S61+P62-Q62-R62</f>
        <v>380224</v>
      </c>
      <c r="T62" s="0" t="str">
        <f aca="false">E62</f>
        <v>Lucky Guindon</v>
      </c>
      <c r="U62" s="0" t="n">
        <f aca="false">F62</f>
        <v>0</v>
      </c>
      <c r="V62" s="0" t="str">
        <f aca="false">G62</f>
        <v>Monteverde</v>
      </c>
      <c r="W62" s="0" t="str">
        <f aca="false">H62</f>
        <v>Costa Rica</v>
      </c>
    </row>
    <row r="63" customFormat="false" ht="11.1" hidden="false" customHeight="true" outlineLevel="0" collapsed="false">
      <c r="A63" s="1" t="n">
        <v>37057</v>
      </c>
      <c r="D63" s="0" t="s">
        <v>263</v>
      </c>
      <c r="L63" s="6" t="n">
        <f aca="false">J63</f>
        <v>0</v>
      </c>
      <c r="M63" s="6" t="n">
        <f aca="false">M62-N63</f>
        <v>0</v>
      </c>
      <c r="N63" s="6" t="n">
        <v>460</v>
      </c>
      <c r="O63" s="5" t="n">
        <v>327</v>
      </c>
      <c r="P63" s="5" t="n">
        <f aca="false">N63*O63</f>
        <v>150420</v>
      </c>
      <c r="S63" s="5" t="n">
        <f aca="false">S62+P63-Q63-R63</f>
        <v>530644</v>
      </c>
      <c r="T63" s="0" t="n">
        <f aca="false">E63</f>
        <v>0</v>
      </c>
      <c r="U63" s="0" t="n">
        <f aca="false">F63</f>
        <v>0</v>
      </c>
      <c r="V63" s="0" t="n">
        <f aca="false">G63</f>
        <v>0</v>
      </c>
      <c r="W63" s="0" t="n">
        <f aca="false">H63</f>
        <v>0</v>
      </c>
    </row>
    <row r="64" customFormat="false" ht="11.1" hidden="false" customHeight="true" outlineLevel="0" collapsed="false">
      <c r="A64" s="1" t="n">
        <v>37059</v>
      </c>
      <c r="B64" s="2" t="n">
        <v>4</v>
      </c>
      <c r="C64" s="15" t="n">
        <v>4</v>
      </c>
      <c r="D64" s="0" t="s">
        <v>29</v>
      </c>
      <c r="E64" s="0" t="s">
        <v>265</v>
      </c>
      <c r="F64" s="0" t="s">
        <v>266</v>
      </c>
      <c r="G64" s="0" t="s">
        <v>267</v>
      </c>
      <c r="H64" s="0" t="s">
        <v>40</v>
      </c>
      <c r="J64" s="4" t="n">
        <v>60</v>
      </c>
      <c r="L64" s="6" t="n">
        <f aca="false">J64</f>
        <v>60</v>
      </c>
      <c r="M64" s="6" t="n">
        <v>0</v>
      </c>
      <c r="N64" s="6" t="n">
        <v>60</v>
      </c>
      <c r="O64" s="5" t="n">
        <v>327</v>
      </c>
      <c r="P64" s="5" t="n">
        <f aca="false">N64*O64</f>
        <v>19620</v>
      </c>
      <c r="S64" s="5" t="n">
        <f aca="false">S63+P64-Q64-R64</f>
        <v>550264</v>
      </c>
      <c r="T64" s="0" t="str">
        <f aca="false">E64</f>
        <v>Bob &amp; Marcy Lawton</v>
      </c>
      <c r="U64" s="0" t="str">
        <f aca="false">F64</f>
        <v>3917 Panorama Drive</v>
      </c>
      <c r="V64" s="0" t="str">
        <f aca="false">G64</f>
        <v>Huntsville, AL 35801</v>
      </c>
      <c r="W64" s="0" t="str">
        <f aca="false">H64</f>
        <v>U. S. A.</v>
      </c>
      <c r="X64" s="7" t="s">
        <v>268</v>
      </c>
      <c r="Y64" s="16" t="s">
        <v>269</v>
      </c>
      <c r="Z64" s="0" t="s">
        <v>270</v>
      </c>
      <c r="AA64" s="16" t="s">
        <v>271</v>
      </c>
    </row>
    <row r="65" customFormat="false" ht="11.1" hidden="false" customHeight="true" outlineLevel="0" collapsed="false">
      <c r="A65" s="1" t="n">
        <v>37061</v>
      </c>
      <c r="D65" s="0" t="s">
        <v>220</v>
      </c>
      <c r="L65" s="6" t="n">
        <f aca="false">J65</f>
        <v>0</v>
      </c>
      <c r="M65" s="6" t="n">
        <f aca="false">M64+L65</f>
        <v>0</v>
      </c>
      <c r="P65" s="5" t="n">
        <f aca="false">K65</f>
        <v>0</v>
      </c>
      <c r="R65" s="5" t="n">
        <v>10885</v>
      </c>
      <c r="S65" s="5" t="n">
        <f aca="false">S64+P65-Q65-R65</f>
        <v>539379</v>
      </c>
      <c r="T65" s="0" t="n">
        <f aca="false">E65</f>
        <v>0</v>
      </c>
      <c r="U65" s="0" t="n">
        <f aca="false">F65</f>
        <v>0</v>
      </c>
      <c r="V65" s="0" t="n">
        <f aca="false">G65</f>
        <v>0</v>
      </c>
      <c r="W65" s="0" t="n">
        <f aca="false">H65</f>
        <v>0</v>
      </c>
    </row>
    <row r="66" customFormat="false" ht="11.1" hidden="false" customHeight="true" outlineLevel="0" collapsed="false">
      <c r="A66" s="1" t="n">
        <v>37061</v>
      </c>
      <c r="B66" s="15" t="n">
        <v>1</v>
      </c>
      <c r="C66" s="15" t="n">
        <v>1</v>
      </c>
      <c r="D66" s="17" t="s">
        <v>29</v>
      </c>
      <c r="E66" s="0" t="s">
        <v>272</v>
      </c>
      <c r="F66" s="0" t="s">
        <v>273</v>
      </c>
      <c r="G66" s="0" t="s">
        <v>46</v>
      </c>
      <c r="H66" s="0" t="s">
        <v>33</v>
      </c>
      <c r="K66" s="5" t="n">
        <v>5000</v>
      </c>
      <c r="L66" s="6" t="n">
        <f aca="false">J66</f>
        <v>0</v>
      </c>
      <c r="M66" s="6" t="n">
        <f aca="false">M65+L66</f>
        <v>0</v>
      </c>
      <c r="P66" s="5" t="n">
        <f aca="false">K66</f>
        <v>5000</v>
      </c>
      <c r="S66" s="5" t="n">
        <f aca="false">S65+P66-Q66-R66</f>
        <v>544379</v>
      </c>
      <c r="T66" s="0" t="str">
        <f aca="false">E66</f>
        <v>Sybil Terres Gilmar</v>
      </c>
      <c r="U66" s="0" t="str">
        <f aca="false">F66</f>
        <v>Aptdo. 6-5655</v>
      </c>
      <c r="V66" s="0" t="str">
        <f aca="false">G66</f>
        <v>Monteverde</v>
      </c>
      <c r="W66" s="0" t="str">
        <f aca="false">H66</f>
        <v>Costa Rica</v>
      </c>
      <c r="X66" s="7" t="s">
        <v>274</v>
      </c>
      <c r="Y66" s="16" t="s">
        <v>275</v>
      </c>
      <c r="Z66" s="0" t="s">
        <v>276</v>
      </c>
    </row>
    <row r="67" customFormat="false" ht="11.1" hidden="false" customHeight="true" outlineLevel="0" collapsed="false">
      <c r="A67" s="1" t="n">
        <v>37065</v>
      </c>
      <c r="B67" s="15" t="n">
        <v>6</v>
      </c>
      <c r="C67" s="15" t="n">
        <v>6</v>
      </c>
      <c r="D67" s="17" t="s">
        <v>29</v>
      </c>
      <c r="E67" s="0" t="s">
        <v>277</v>
      </c>
      <c r="F67" s="0" t="s">
        <v>278</v>
      </c>
      <c r="G67" s="0" t="s">
        <v>279</v>
      </c>
      <c r="H67" s="0" t="s">
        <v>40</v>
      </c>
      <c r="J67" s="4" t="n">
        <v>90</v>
      </c>
      <c r="L67" s="6" t="n">
        <f aca="false">J67</f>
        <v>90</v>
      </c>
      <c r="M67" s="6" t="n">
        <f aca="false">M66+L67</f>
        <v>90</v>
      </c>
      <c r="P67" s="5" t="n">
        <f aca="false">K67</f>
        <v>0</v>
      </c>
      <c r="S67" s="5" t="n">
        <f aca="false">S66+P67-Q67-R67</f>
        <v>544379</v>
      </c>
      <c r="T67" s="0" t="str">
        <f aca="false">E67</f>
        <v>Drew Harris</v>
      </c>
      <c r="U67" s="0" t="str">
        <f aca="false">F67</f>
        <v>203 Fayette Street</v>
      </c>
      <c r="V67" s="0" t="str">
        <f aca="false">G67</f>
        <v>Farmville, VA 23901</v>
      </c>
      <c r="W67" s="0" t="str">
        <f aca="false">H67</f>
        <v>U. S. A.</v>
      </c>
      <c r="X67" s="7" t="s">
        <v>280</v>
      </c>
      <c r="Y67" s="16" t="s">
        <v>281</v>
      </c>
      <c r="Z67" s="0" t="s">
        <v>282</v>
      </c>
      <c r="AA67" s="0" t="s">
        <v>68</v>
      </c>
    </row>
    <row r="68" customFormat="false" ht="11.1" hidden="false" customHeight="true" outlineLevel="0" collapsed="false">
      <c r="A68" s="1" t="n">
        <v>37068</v>
      </c>
      <c r="B68" s="15" t="n">
        <v>2</v>
      </c>
      <c r="C68" s="15" t="n">
        <v>2</v>
      </c>
      <c r="D68" s="17" t="s">
        <v>29</v>
      </c>
      <c r="E68" s="0" t="s">
        <v>283</v>
      </c>
      <c r="G68" s="0" t="s">
        <v>46</v>
      </c>
      <c r="H68" s="0" t="s">
        <v>33</v>
      </c>
      <c r="K68" s="5" t="n">
        <v>10000</v>
      </c>
      <c r="L68" s="6" t="n">
        <f aca="false">J68</f>
        <v>0</v>
      </c>
      <c r="M68" s="6" t="n">
        <f aca="false">M67+L68</f>
        <v>90</v>
      </c>
      <c r="P68" s="5" t="n">
        <f aca="false">K68</f>
        <v>10000</v>
      </c>
      <c r="S68" s="5" t="n">
        <f aca="false">S67+P68-Q68-R68</f>
        <v>554379</v>
      </c>
      <c r="T68" s="0" t="str">
        <f aca="false">E68</f>
        <v>Steve Abbott</v>
      </c>
      <c r="U68" s="0" t="n">
        <f aca="false">F68</f>
        <v>0</v>
      </c>
      <c r="V68" s="0" t="str">
        <f aca="false">G68</f>
        <v>Monteverde</v>
      </c>
      <c r="W68" s="0" t="str">
        <f aca="false">H68</f>
        <v>Costa Rica</v>
      </c>
      <c r="X68" s="7" t="s">
        <v>284</v>
      </c>
      <c r="Y68" s="16" t="s">
        <v>285</v>
      </c>
      <c r="Z68" s="0" t="s">
        <v>286</v>
      </c>
    </row>
    <row r="69" customFormat="false" ht="11.1" hidden="false" customHeight="true" outlineLevel="0" collapsed="false">
      <c r="A69" s="1" t="n">
        <v>37069</v>
      </c>
      <c r="D69" s="0" t="s">
        <v>263</v>
      </c>
      <c r="L69" s="6" t="n">
        <f aca="false">J69</f>
        <v>0</v>
      </c>
      <c r="M69" s="6" t="n">
        <f aca="false">M68+L69-N69</f>
        <v>0</v>
      </c>
      <c r="N69" s="6" t="n">
        <v>90</v>
      </c>
      <c r="O69" s="5" t="n">
        <v>327.6</v>
      </c>
      <c r="P69" s="5" t="n">
        <f aca="false">K69+N69*O69</f>
        <v>29484</v>
      </c>
      <c r="S69" s="5" t="n">
        <f aca="false">S68+P69-Q69-R69</f>
        <v>583863</v>
      </c>
      <c r="T69" s="0" t="n">
        <f aca="false">E69</f>
        <v>0</v>
      </c>
      <c r="U69" s="0" t="n">
        <f aca="false">F69</f>
        <v>0</v>
      </c>
      <c r="V69" s="0" t="n">
        <f aca="false">G69</f>
        <v>0</v>
      </c>
      <c r="W69" s="0" t="n">
        <f aca="false">H69</f>
        <v>0</v>
      </c>
    </row>
    <row r="70" customFormat="false" ht="11.1" hidden="false" customHeight="true" outlineLevel="0" collapsed="false">
      <c r="A70" s="1" t="n">
        <v>37068</v>
      </c>
      <c r="B70" s="2" t="n">
        <v>1</v>
      </c>
      <c r="C70" s="15" t="n">
        <v>1</v>
      </c>
      <c r="D70" s="0" t="s">
        <v>29</v>
      </c>
      <c r="E70" s="0" t="s">
        <v>287</v>
      </c>
      <c r="F70" s="0" t="s">
        <v>288</v>
      </c>
      <c r="G70" s="0" t="s">
        <v>289</v>
      </c>
      <c r="H70" s="0" t="s">
        <v>40</v>
      </c>
      <c r="J70" s="4" t="n">
        <v>15</v>
      </c>
      <c r="L70" s="6" t="n">
        <f aca="false">J70</f>
        <v>15</v>
      </c>
      <c r="M70" s="6" t="n">
        <f aca="false">M69+L70-N70</f>
        <v>15</v>
      </c>
      <c r="P70" s="5" t="n">
        <f aca="false">K70+N70*O70</f>
        <v>0</v>
      </c>
      <c r="S70" s="5" t="n">
        <f aca="false">S69+P70-Q70-R70</f>
        <v>583863</v>
      </c>
      <c r="T70" s="0" t="str">
        <f aca="false">E70</f>
        <v>Mary E. Moran</v>
      </c>
      <c r="U70" s="0" t="str">
        <f aca="false">F70</f>
        <v>494 Renfro Ct</v>
      </c>
      <c r="V70" s="0" t="str">
        <f aca="false">G70</f>
        <v>Glen Burnie, MD 21060</v>
      </c>
      <c r="W70" s="0" t="str">
        <f aca="false">H70</f>
        <v>U. S. A.</v>
      </c>
      <c r="X70" s="7" t="s">
        <v>290</v>
      </c>
      <c r="Y70" s="16" t="s">
        <v>291</v>
      </c>
      <c r="Z70" s="0" t="s">
        <v>292</v>
      </c>
    </row>
    <row r="71" customFormat="false" ht="11.1" hidden="false" customHeight="true" outlineLevel="0" collapsed="false">
      <c r="A71" s="1" t="n">
        <v>37087</v>
      </c>
      <c r="B71" s="2" t="n">
        <v>3</v>
      </c>
      <c r="C71" s="15" t="n">
        <v>3</v>
      </c>
      <c r="D71" s="0" t="s">
        <v>29</v>
      </c>
      <c r="E71" s="0" t="s">
        <v>293</v>
      </c>
      <c r="F71" s="0" t="s">
        <v>294</v>
      </c>
      <c r="G71" s="0" t="s">
        <v>295</v>
      </c>
      <c r="H71" s="0" t="s">
        <v>40</v>
      </c>
      <c r="J71" s="4" t="n">
        <v>45</v>
      </c>
      <c r="L71" s="6" t="n">
        <f aca="false">J71</f>
        <v>45</v>
      </c>
      <c r="M71" s="6" t="n">
        <f aca="false">M70+L71-N71</f>
        <v>60</v>
      </c>
      <c r="P71" s="5" t="n">
        <f aca="false">K71+N71*O71</f>
        <v>0</v>
      </c>
      <c r="S71" s="5" t="n">
        <f aca="false">S70+P71-Q71-R71</f>
        <v>583863</v>
      </c>
      <c r="T71" s="0" t="str">
        <f aca="false">E71</f>
        <v>Mills Tandy</v>
      </c>
      <c r="U71" s="0" t="str">
        <f aca="false">F71</f>
        <v>201 Highland Dr.</v>
      </c>
      <c r="V71" s="0" t="str">
        <f aca="false">G71</f>
        <v>Sierra Vista, AZ 85635</v>
      </c>
      <c r="W71" s="0" t="str">
        <f aca="false">H71</f>
        <v>U. S. A.</v>
      </c>
      <c r="X71" s="7" t="s">
        <v>296</v>
      </c>
      <c r="Y71" s="16" t="s">
        <v>297</v>
      </c>
      <c r="Z71" s="0" t="s">
        <v>298</v>
      </c>
      <c r="AA71" s="0" t="s">
        <v>299</v>
      </c>
    </row>
    <row r="72" customFormat="false" ht="11.1" hidden="false" customHeight="true" outlineLevel="0" collapsed="false">
      <c r="A72" s="1" t="n">
        <v>37077</v>
      </c>
      <c r="B72" s="2" t="n">
        <v>1</v>
      </c>
      <c r="C72" s="15" t="n">
        <v>1</v>
      </c>
      <c r="D72" s="0" t="s">
        <v>29</v>
      </c>
      <c r="E72" s="0" t="s">
        <v>300</v>
      </c>
      <c r="F72" s="0" t="s">
        <v>301</v>
      </c>
      <c r="G72" s="0" t="s">
        <v>302</v>
      </c>
      <c r="H72" s="0" t="s">
        <v>40</v>
      </c>
      <c r="J72" s="4" t="n">
        <v>20</v>
      </c>
      <c r="L72" s="6" t="n">
        <f aca="false">J72</f>
        <v>20</v>
      </c>
      <c r="M72" s="6" t="n">
        <f aca="false">M71+L72-N72</f>
        <v>80</v>
      </c>
      <c r="P72" s="5" t="n">
        <f aca="false">K72+N72*O72</f>
        <v>0</v>
      </c>
      <c r="S72" s="5" t="n">
        <f aca="false">S71+P72-Q72-R72</f>
        <v>583863</v>
      </c>
      <c r="T72" s="0" t="str">
        <f aca="false">E72</f>
        <v>David Harden</v>
      </c>
      <c r="U72" s="0" t="str">
        <f aca="false">F72</f>
        <v>14070 Stanton Circle</v>
      </c>
      <c r="V72" s="0" t="str">
        <f aca="false">G72</f>
        <v>Sonora, CA 95370</v>
      </c>
      <c r="W72" s="0" t="str">
        <f aca="false">H72</f>
        <v>U. S. A.</v>
      </c>
      <c r="X72" s="7" t="s">
        <v>303</v>
      </c>
      <c r="Y72" s="16" t="s">
        <v>304</v>
      </c>
      <c r="Z72" s="0" t="s">
        <v>305</v>
      </c>
    </row>
    <row r="73" customFormat="false" ht="11.1" hidden="false" customHeight="true" outlineLevel="0" collapsed="false">
      <c r="A73" s="1" t="s">
        <v>306</v>
      </c>
      <c r="B73" s="2" t="n">
        <v>1</v>
      </c>
      <c r="C73" s="15" t="n">
        <v>1</v>
      </c>
      <c r="D73" s="0" t="s">
        <v>29</v>
      </c>
      <c r="E73" s="0" t="s">
        <v>307</v>
      </c>
      <c r="F73" s="0" t="s">
        <v>308</v>
      </c>
      <c r="G73" s="0" t="s">
        <v>309</v>
      </c>
      <c r="H73" s="0" t="s">
        <v>40</v>
      </c>
      <c r="K73" s="5" t="n">
        <v>5000</v>
      </c>
      <c r="L73" s="6" t="n">
        <f aca="false">J73</f>
        <v>0</v>
      </c>
      <c r="M73" s="6" t="n">
        <f aca="false">M72+L73-N73</f>
        <v>80</v>
      </c>
      <c r="P73" s="5" t="n">
        <f aca="false">K73+N73*O73</f>
        <v>5000</v>
      </c>
      <c r="S73" s="5" t="n">
        <f aca="false">S72+P73-Q73-R73</f>
        <v>588863</v>
      </c>
      <c r="T73" s="0" t="str">
        <f aca="false">E73</f>
        <v>Holly Haugh</v>
      </c>
      <c r="U73" s="0" t="str">
        <f aca="false">F73</f>
        <v>425 Berkley Park Blvd.</v>
      </c>
      <c r="V73" s="0" t="str">
        <f aca="false">G73</f>
        <v>Kensington, CA 94706</v>
      </c>
      <c r="W73" s="0" t="str">
        <f aca="false">H73</f>
        <v>U. S. A.</v>
      </c>
      <c r="X73" s="7" t="s">
        <v>310</v>
      </c>
      <c r="Y73" s="16" t="s">
        <v>311</v>
      </c>
      <c r="Z73" s="0" t="s">
        <v>312</v>
      </c>
    </row>
    <row r="74" customFormat="false" ht="11.1" hidden="false" customHeight="true" outlineLevel="0" collapsed="false">
      <c r="A74" s="1" t="s">
        <v>306</v>
      </c>
      <c r="B74" s="15" t="n">
        <v>1</v>
      </c>
      <c r="C74" s="15" t="n">
        <v>1</v>
      </c>
      <c r="D74" s="17" t="s">
        <v>29</v>
      </c>
      <c r="E74" s="0" t="s">
        <v>313</v>
      </c>
      <c r="F74" s="0" t="s">
        <v>314</v>
      </c>
      <c r="G74" s="0" t="s">
        <v>315</v>
      </c>
      <c r="H74" s="0" t="s">
        <v>40</v>
      </c>
      <c r="J74" s="4" t="n">
        <v>50</v>
      </c>
      <c r="L74" s="6" t="n">
        <f aca="false">J74</f>
        <v>50</v>
      </c>
      <c r="M74" s="6" t="n">
        <f aca="false">M73+L74-N74</f>
        <v>130</v>
      </c>
      <c r="P74" s="5" t="n">
        <f aca="false">K74+N74*O74</f>
        <v>0</v>
      </c>
      <c r="S74" s="5" t="n">
        <f aca="false">S73+P74-Q74-R74</f>
        <v>588863</v>
      </c>
      <c r="T74" s="0" t="str">
        <f aca="false">E74</f>
        <v>Tomas Guindon</v>
      </c>
      <c r="U74" s="0" t="str">
        <f aca="false">F74</f>
        <v>127 Florence Ave.</v>
      </c>
      <c r="V74" s="0" t="str">
        <f aca="false">G74</f>
        <v>Oakland, CA 94618</v>
      </c>
      <c r="W74" s="0" t="str">
        <f aca="false">H74</f>
        <v>U. S. A.</v>
      </c>
      <c r="X74" s="7" t="s">
        <v>316</v>
      </c>
      <c r="Y74" s="16" t="s">
        <v>317</v>
      </c>
      <c r="Z74" s="0" t="s">
        <v>318</v>
      </c>
    </row>
    <row r="75" customFormat="false" ht="11.1" hidden="false" customHeight="true" outlineLevel="0" collapsed="false">
      <c r="A75" s="1" t="s">
        <v>306</v>
      </c>
      <c r="B75" s="2" t="n">
        <v>1</v>
      </c>
      <c r="C75" s="15" t="n">
        <v>1</v>
      </c>
      <c r="D75" s="0" t="s">
        <v>29</v>
      </c>
      <c r="E75" s="0" t="s">
        <v>319</v>
      </c>
      <c r="F75" s="0" t="s">
        <v>320</v>
      </c>
      <c r="G75" s="0" t="s">
        <v>321</v>
      </c>
      <c r="H75" s="0" t="s">
        <v>40</v>
      </c>
      <c r="K75" s="5" t="n">
        <v>5000</v>
      </c>
      <c r="L75" s="6" t="n">
        <f aca="false">J75</f>
        <v>0</v>
      </c>
      <c r="M75" s="6" t="n">
        <f aca="false">M74+L75-N75</f>
        <v>130</v>
      </c>
      <c r="P75" s="5" t="n">
        <f aca="false">K75+N75*O75</f>
        <v>5000</v>
      </c>
      <c r="S75" s="5" t="n">
        <f aca="false">S74+P75-Q75-R75</f>
        <v>593863</v>
      </c>
      <c r="T75" s="0" t="str">
        <f aca="false">E75</f>
        <v>Jake Nunes</v>
      </c>
      <c r="U75" s="0" t="str">
        <f aca="false">F75</f>
        <v>409 Gleasondale Rd.</v>
      </c>
      <c r="V75" s="0" t="str">
        <f aca="false">G75</f>
        <v>Stow, MA o1775</v>
      </c>
      <c r="W75" s="0" t="str">
        <f aca="false">H75</f>
        <v>U. S. A.</v>
      </c>
      <c r="X75" s="7" t="s">
        <v>322</v>
      </c>
      <c r="Y75" s="16" t="s">
        <v>323</v>
      </c>
      <c r="Z75" s="0" t="s">
        <v>324</v>
      </c>
    </row>
    <row r="76" customFormat="false" ht="11.1" hidden="false" customHeight="true" outlineLevel="0" collapsed="false">
      <c r="A76" s="1" t="n">
        <v>37090</v>
      </c>
      <c r="C76" s="15"/>
      <c r="D76" s="0" t="s">
        <v>325</v>
      </c>
      <c r="E76" s="0" t="s">
        <v>326</v>
      </c>
      <c r="L76" s="6" t="n">
        <f aca="false">J76</f>
        <v>0</v>
      </c>
      <c r="M76" s="6" t="n">
        <f aca="false">M75+L76-N76</f>
        <v>130</v>
      </c>
      <c r="P76" s="5" t="n">
        <f aca="false">K76+N76*O76</f>
        <v>0</v>
      </c>
      <c r="Q76" s="5" t="n">
        <v>550000</v>
      </c>
      <c r="S76" s="5" t="n">
        <f aca="false">S75+P76-Q76-R76</f>
        <v>43863</v>
      </c>
      <c r="T76" s="0" t="str">
        <f aca="false">E76</f>
        <v>Ricardo Barrantes</v>
      </c>
      <c r="U76" s="0" t="n">
        <f aca="false">F76</f>
        <v>0</v>
      </c>
      <c r="V76" s="0" t="n">
        <f aca="false">G76</f>
        <v>0</v>
      </c>
      <c r="W76" s="0" t="n">
        <f aca="false">H76</f>
        <v>0</v>
      </c>
    </row>
    <row r="77" customFormat="false" ht="11.1" hidden="false" customHeight="true" outlineLevel="0" collapsed="false">
      <c r="A77" s="1" t="n">
        <v>37092</v>
      </c>
      <c r="B77" s="2" t="n">
        <v>1</v>
      </c>
      <c r="C77" s="15" t="n">
        <v>1</v>
      </c>
      <c r="D77" s="0" t="s">
        <v>29</v>
      </c>
      <c r="E77" s="0" t="s">
        <v>327</v>
      </c>
      <c r="F77" s="0" t="s">
        <v>328</v>
      </c>
      <c r="G77" s="0" t="s">
        <v>329</v>
      </c>
      <c r="H77" s="0" t="s">
        <v>40</v>
      </c>
      <c r="J77" s="4" t="n">
        <v>20</v>
      </c>
      <c r="L77" s="6" t="n">
        <f aca="false">J77</f>
        <v>20</v>
      </c>
      <c r="M77" s="6" t="n">
        <f aca="false">M76+L77-N77</f>
        <v>150</v>
      </c>
      <c r="P77" s="5" t="n">
        <f aca="false">K77+N77*O77</f>
        <v>0</v>
      </c>
      <c r="S77" s="5" t="n">
        <f aca="false">S76+P77-Q77-R77</f>
        <v>43863</v>
      </c>
      <c r="T77" s="0" t="str">
        <f aca="false">E77</f>
        <v>Belinda Cantwell</v>
      </c>
      <c r="U77" s="0" t="str">
        <f aca="false">F77</f>
        <v>123 Blackberry Inn Rd</v>
      </c>
      <c r="V77" s="0" t="str">
        <f aca="false">G77</f>
        <v>Weaverville, NC 28787</v>
      </c>
      <c r="W77" s="0" t="str">
        <f aca="false">H77</f>
        <v>U. S. A.</v>
      </c>
      <c r="X77" s="7" t="s">
        <v>330</v>
      </c>
      <c r="Y77" s="16" t="s">
        <v>331</v>
      </c>
      <c r="Z77" s="0" t="s">
        <v>332</v>
      </c>
    </row>
    <row r="78" customFormat="false" ht="11.1" hidden="false" customHeight="true" outlineLevel="0" collapsed="false">
      <c r="A78" s="1" t="n">
        <v>37092</v>
      </c>
      <c r="B78" s="2" t="n">
        <v>1</v>
      </c>
      <c r="C78" s="15" t="n">
        <v>1</v>
      </c>
      <c r="D78" s="0" t="s">
        <v>29</v>
      </c>
      <c r="E78" s="0" t="s">
        <v>333</v>
      </c>
      <c r="F78" s="0" t="s">
        <v>334</v>
      </c>
      <c r="G78" s="0" t="s">
        <v>335</v>
      </c>
      <c r="H78" s="0" t="s">
        <v>40</v>
      </c>
      <c r="J78" s="4" t="n">
        <v>20</v>
      </c>
      <c r="L78" s="6" t="n">
        <f aca="false">J78</f>
        <v>20</v>
      </c>
      <c r="M78" s="6" t="n">
        <f aca="false">M77+L78-N78</f>
        <v>170</v>
      </c>
      <c r="P78" s="5" t="n">
        <f aca="false">K78+N78*O78</f>
        <v>0</v>
      </c>
      <c r="S78" s="5" t="n">
        <f aca="false">S77+P78-Q78-R78</f>
        <v>43863</v>
      </c>
      <c r="T78" s="0" t="str">
        <f aca="false">E78</f>
        <v>Davis W. Lincoln Jr.</v>
      </c>
      <c r="U78" s="0" t="str">
        <f aca="false">F78</f>
        <v>3537 Courtland Rd.</v>
      </c>
      <c r="V78" s="0" t="str">
        <f aca="false">G78</f>
        <v>Roanoke, VA 24012</v>
      </c>
      <c r="W78" s="0" t="str">
        <f aca="false">H78</f>
        <v>U. S. A.</v>
      </c>
      <c r="X78" s="7" t="s">
        <v>336</v>
      </c>
      <c r="Y78" s="16" t="s">
        <v>337</v>
      </c>
      <c r="Z78" s="0" t="s">
        <v>338</v>
      </c>
    </row>
    <row r="79" customFormat="false" ht="11.1" hidden="false" customHeight="true" outlineLevel="0" collapsed="false">
      <c r="A79" s="1" t="n">
        <v>37093</v>
      </c>
      <c r="C79" s="15"/>
      <c r="D79" s="0" t="s">
        <v>8</v>
      </c>
      <c r="E79" s="0" t="s">
        <v>264</v>
      </c>
      <c r="G79" s="0" t="s">
        <v>46</v>
      </c>
      <c r="H79" s="0" t="s">
        <v>33</v>
      </c>
      <c r="I79" s="3" t="n">
        <v>200000</v>
      </c>
      <c r="L79" s="6" t="n">
        <f aca="false">J79</f>
        <v>0</v>
      </c>
      <c r="M79" s="6" t="n">
        <f aca="false">M78+L79-N79</f>
        <v>170</v>
      </c>
      <c r="P79" s="5" t="n">
        <f aca="false">I79</f>
        <v>200000</v>
      </c>
      <c r="S79" s="5" t="n">
        <f aca="false">S78+P79-Q79-R79</f>
        <v>243863</v>
      </c>
      <c r="T79" s="0" t="str">
        <f aca="false">E79</f>
        <v>Lucky Guindon</v>
      </c>
      <c r="U79" s="0" t="n">
        <f aca="false">F79</f>
        <v>0</v>
      </c>
      <c r="V79" s="0" t="str">
        <f aca="false">G79</f>
        <v>Monteverde</v>
      </c>
      <c r="W79" s="0" t="str">
        <f aca="false">H79</f>
        <v>Costa Rica</v>
      </c>
    </row>
    <row r="80" customFormat="false" ht="11.1" hidden="false" customHeight="true" outlineLevel="0" collapsed="false">
      <c r="A80" s="1" t="n">
        <v>37093</v>
      </c>
      <c r="B80" s="2" t="n">
        <v>1</v>
      </c>
      <c r="C80" s="15" t="n">
        <v>1</v>
      </c>
      <c r="D80" s="0" t="s">
        <v>29</v>
      </c>
      <c r="E80" s="0" t="s">
        <v>339</v>
      </c>
      <c r="F80" s="0" t="s">
        <v>340</v>
      </c>
      <c r="G80" s="0" t="s">
        <v>341</v>
      </c>
      <c r="H80" s="0" t="s">
        <v>40</v>
      </c>
      <c r="J80" s="4" t="n">
        <v>15</v>
      </c>
      <c r="L80" s="6" t="n">
        <f aca="false">J80</f>
        <v>15</v>
      </c>
      <c r="M80" s="6" t="n">
        <f aca="false">M79+L80-N80</f>
        <v>185</v>
      </c>
      <c r="P80" s="5" t="n">
        <f aca="false">K80+N80*O80</f>
        <v>0</v>
      </c>
      <c r="S80" s="5" t="n">
        <f aca="false">S79+P80-Q80-R80</f>
        <v>243863</v>
      </c>
      <c r="T80" s="0" t="str">
        <f aca="false">E80</f>
        <v>Florence Guindon</v>
      </c>
      <c r="U80" s="0" t="str">
        <f aca="false">F80</f>
        <v>8876 Harris Rd.</v>
      </c>
      <c r="V80" s="0" t="str">
        <f aca="false">G80</f>
        <v>Lodi, OH 44254</v>
      </c>
      <c r="W80" s="0" t="str">
        <f aca="false">H80</f>
        <v>U. S. A.</v>
      </c>
      <c r="Z80" s="0" t="s">
        <v>342</v>
      </c>
    </row>
    <row r="81" customFormat="false" ht="11.1" hidden="false" customHeight="true" outlineLevel="0" collapsed="false">
      <c r="A81" s="1" t="n">
        <v>37105</v>
      </c>
      <c r="B81" s="15" t="n">
        <v>2</v>
      </c>
      <c r="C81" s="15" t="n">
        <v>2</v>
      </c>
      <c r="D81" s="17" t="s">
        <v>29</v>
      </c>
      <c r="E81" s="0" t="s">
        <v>343</v>
      </c>
      <c r="G81" s="0" t="s">
        <v>46</v>
      </c>
      <c r="H81" s="0" t="s">
        <v>33</v>
      </c>
      <c r="J81" s="4" t="n">
        <v>30</v>
      </c>
      <c r="L81" s="6" t="n">
        <f aca="false">J81</f>
        <v>30</v>
      </c>
      <c r="M81" s="6" t="n">
        <f aca="false">M80+L81-N81</f>
        <v>215</v>
      </c>
      <c r="P81" s="5" t="n">
        <f aca="false">K81+N81*O81</f>
        <v>0</v>
      </c>
      <c r="S81" s="5" t="n">
        <f aca="false">S80+P81-Q81-R81</f>
        <v>243863</v>
      </c>
      <c r="T81" s="0" t="str">
        <f aca="false">E81</f>
        <v>Martha Moss</v>
      </c>
      <c r="U81" s="0" t="n">
        <f aca="false">F81</f>
        <v>0</v>
      </c>
      <c r="V81" s="0" t="str">
        <f aca="false">G81</f>
        <v>Monteverde</v>
      </c>
      <c r="W81" s="0" t="str">
        <f aca="false">H81</f>
        <v>Costa Rica</v>
      </c>
      <c r="X81" s="7" t="s">
        <v>344</v>
      </c>
      <c r="Y81" s="16" t="s">
        <v>345</v>
      </c>
      <c r="Z81" s="0" t="s">
        <v>346</v>
      </c>
    </row>
    <row r="82" customFormat="false" ht="11.1" hidden="false" customHeight="true" outlineLevel="0" collapsed="false">
      <c r="A82" s="1" t="n">
        <v>37107</v>
      </c>
      <c r="B82" s="2" t="n">
        <v>1</v>
      </c>
      <c r="C82" s="15" t="n">
        <v>1</v>
      </c>
      <c r="D82" s="0" t="s">
        <v>29</v>
      </c>
      <c r="E82" s="0" t="s">
        <v>347</v>
      </c>
      <c r="F82" s="0" t="s">
        <v>348</v>
      </c>
      <c r="G82" s="0" t="s">
        <v>349</v>
      </c>
      <c r="H82" s="0" t="s">
        <v>40</v>
      </c>
      <c r="K82" s="5" t="n">
        <v>6000</v>
      </c>
      <c r="L82" s="6" t="n">
        <f aca="false">J82</f>
        <v>0</v>
      </c>
      <c r="M82" s="6" t="n">
        <f aca="false">M81+L82-N82</f>
        <v>215</v>
      </c>
      <c r="P82" s="5" t="n">
        <f aca="false">K82+N82*O82</f>
        <v>6000</v>
      </c>
      <c r="S82" s="5" t="n">
        <f aca="false">S81+P82-Q82-R82</f>
        <v>249863</v>
      </c>
      <c r="T82" s="0" t="str">
        <f aca="false">E82</f>
        <v>Diane &amp; Gary Day</v>
      </c>
      <c r="U82" s="0" t="str">
        <f aca="false">F82</f>
        <v>609 Lafayette Ave.</v>
      </c>
      <c r="V82" s="0" t="str">
        <f aca="false">G82</f>
        <v>Buffalo, NY 14222</v>
      </c>
      <c r="W82" s="0" t="str">
        <f aca="false">H82</f>
        <v>U. S. A.</v>
      </c>
      <c r="X82" s="7" t="s">
        <v>350</v>
      </c>
      <c r="Z82" s="0" t="s">
        <v>351</v>
      </c>
    </row>
    <row r="83" customFormat="false" ht="11.1" hidden="false" customHeight="true" outlineLevel="0" collapsed="false">
      <c r="A83" s="1" t="n">
        <v>37120</v>
      </c>
      <c r="B83" s="2" t="n">
        <v>2</v>
      </c>
      <c r="C83" s="2" t="n">
        <v>2</v>
      </c>
      <c r="D83" s="0" t="s">
        <v>29</v>
      </c>
      <c r="E83" s="0" t="s">
        <v>352</v>
      </c>
      <c r="J83" s="4" t="n">
        <v>30</v>
      </c>
      <c r="L83" s="6" t="n">
        <f aca="false">J83</f>
        <v>30</v>
      </c>
      <c r="M83" s="6" t="n">
        <f aca="false">M82+L83-N83</f>
        <v>245</v>
      </c>
      <c r="P83" s="5" t="n">
        <f aca="false">K83+N83*O83</f>
        <v>0</v>
      </c>
      <c r="S83" s="5" t="n">
        <f aca="false">S82+P83-Q83-R83</f>
        <v>249863</v>
      </c>
      <c r="T83" s="0" t="str">
        <f aca="false">E83</f>
        <v>Kimbra</v>
      </c>
      <c r="U83" s="0" t="n">
        <f aca="false">F83</f>
        <v>0</v>
      </c>
      <c r="V83" s="0" t="n">
        <f aca="false">G83</f>
        <v>0</v>
      </c>
      <c r="W83" s="0" t="n">
        <f aca="false">H83</f>
        <v>0</v>
      </c>
      <c r="Y83" s="16" t="s">
        <v>353</v>
      </c>
      <c r="Z83" s="0" t="s">
        <v>354</v>
      </c>
    </row>
    <row r="84" customFormat="false" ht="11.1" hidden="false" customHeight="true" outlineLevel="0" collapsed="false">
      <c r="A84" s="1" t="n">
        <v>37122</v>
      </c>
      <c r="B84" s="2" t="n">
        <v>1</v>
      </c>
      <c r="C84" s="2" t="n">
        <v>1</v>
      </c>
      <c r="D84" s="0" t="s">
        <v>29</v>
      </c>
      <c r="E84" s="0" t="s">
        <v>109</v>
      </c>
      <c r="F84" s="0" t="s">
        <v>355</v>
      </c>
      <c r="G84" s="0" t="s">
        <v>356</v>
      </c>
      <c r="H84" s="0" t="s">
        <v>357</v>
      </c>
      <c r="K84" s="5" t="n">
        <v>6600</v>
      </c>
      <c r="L84" s="6" t="n">
        <f aca="false">J84</f>
        <v>0</v>
      </c>
      <c r="M84" s="6" t="n">
        <f aca="false">M83+L84-N84</f>
        <v>245</v>
      </c>
      <c r="P84" s="5" t="n">
        <f aca="false">K84+N84*O84</f>
        <v>6600</v>
      </c>
      <c r="S84" s="5" t="n">
        <f aca="false">S83+P84-Q84-R84</f>
        <v>256463</v>
      </c>
      <c r="T84" s="0" t="str">
        <f aca="false">E84</f>
        <v>Lisa Wirtanen</v>
      </c>
      <c r="U84" s="0" t="str">
        <f aca="false">F84</f>
        <v>15697 Gaucher</v>
      </c>
      <c r="V84" s="0" t="str">
        <f aca="false">G84</f>
        <v>Pierrefonds H9H 4V7</v>
      </c>
      <c r="W84" s="0" t="str">
        <f aca="false">H84</f>
        <v>Quebec, Canada</v>
      </c>
      <c r="Z84" s="0" t="s">
        <v>358</v>
      </c>
      <c r="AA84" s="0" t="s">
        <v>359</v>
      </c>
    </row>
    <row r="85" customFormat="false" ht="11.1" hidden="false" customHeight="true" outlineLevel="0" collapsed="false">
      <c r="A85" s="1" t="n">
        <v>37122</v>
      </c>
      <c r="B85" s="2" t="n">
        <v>1</v>
      </c>
      <c r="D85" s="0" t="s">
        <v>29</v>
      </c>
      <c r="E85" s="0" t="s">
        <v>360</v>
      </c>
      <c r="K85" s="5" t="n">
        <v>5000</v>
      </c>
      <c r="L85" s="6" t="n">
        <f aca="false">J85</f>
        <v>0</v>
      </c>
      <c r="M85" s="6" t="n">
        <f aca="false">M84+L85-N85</f>
        <v>245</v>
      </c>
      <c r="P85" s="5" t="n">
        <f aca="false">K85+N85*O85</f>
        <v>5000</v>
      </c>
      <c r="S85" s="5" t="n">
        <f aca="false">S84+P85-Q85-R85</f>
        <v>261463</v>
      </c>
      <c r="T85" s="0" t="str">
        <f aca="false">E85</f>
        <v>Sarah Sargent</v>
      </c>
      <c r="U85" s="0" t="n">
        <f aca="false">F85</f>
        <v>0</v>
      </c>
      <c r="V85" s="0" t="n">
        <f aca="false">G85</f>
        <v>0</v>
      </c>
      <c r="W85" s="0" t="n">
        <f aca="false">H85</f>
        <v>0</v>
      </c>
      <c r="Z85" s="0" t="s">
        <v>361</v>
      </c>
      <c r="AA85" s="0" t="s">
        <v>362</v>
      </c>
    </row>
    <row r="86" customFormat="false" ht="11.1" hidden="false" customHeight="true" outlineLevel="0" collapsed="false">
      <c r="A86" s="1" t="n">
        <v>37122</v>
      </c>
      <c r="B86" s="2" t="n">
        <v>1</v>
      </c>
      <c r="C86" s="15" t="n">
        <v>1</v>
      </c>
      <c r="D86" s="0" t="s">
        <v>29</v>
      </c>
      <c r="E86" s="0" t="s">
        <v>363</v>
      </c>
      <c r="F86" s="0" t="s">
        <v>364</v>
      </c>
      <c r="G86" s="0" t="s">
        <v>365</v>
      </c>
      <c r="H86" s="0" t="s">
        <v>40</v>
      </c>
      <c r="K86" s="5" t="n">
        <v>5000</v>
      </c>
      <c r="L86" s="6" t="n">
        <f aca="false">J86</f>
        <v>0</v>
      </c>
      <c r="M86" s="6" t="n">
        <f aca="false">M85+L86-N86</f>
        <v>245</v>
      </c>
      <c r="P86" s="5" t="n">
        <f aca="false">K86+N86*O86</f>
        <v>5000</v>
      </c>
      <c r="S86" s="5" t="n">
        <f aca="false">S85+P86-Q86-R86</f>
        <v>266463</v>
      </c>
      <c r="T86" s="0" t="str">
        <f aca="false">E86</f>
        <v>Barbara Merle-Smith</v>
      </c>
      <c r="U86" s="0" t="str">
        <f aca="false">F86</f>
        <v>P.O. Box 88</v>
      </c>
      <c r="V86" s="0" t="str">
        <f aca="false">G86</f>
        <v>New Gretna, NJ 08224</v>
      </c>
      <c r="W86" s="0" t="str">
        <f aca="false">H86</f>
        <v>U. S. A.</v>
      </c>
      <c r="Z86" s="0" t="s">
        <v>366</v>
      </c>
    </row>
    <row r="87" customFormat="false" ht="11.1" hidden="false" customHeight="true" outlineLevel="0" collapsed="false">
      <c r="A87" s="1" t="n">
        <v>37123</v>
      </c>
      <c r="B87" s="15" t="n">
        <v>5</v>
      </c>
      <c r="C87" s="15" t="n">
        <v>5</v>
      </c>
      <c r="D87" s="17" t="s">
        <v>29</v>
      </c>
      <c r="E87" s="0" t="s">
        <v>367</v>
      </c>
      <c r="G87" s="0" t="s">
        <v>46</v>
      </c>
      <c r="J87" s="4" t="n">
        <v>75</v>
      </c>
      <c r="L87" s="6" t="n">
        <f aca="false">J87</f>
        <v>75</v>
      </c>
      <c r="M87" s="6" t="n">
        <f aca="false">M86+L87-N87</f>
        <v>320</v>
      </c>
      <c r="P87" s="5" t="n">
        <f aca="false">K87+N87*O87</f>
        <v>0</v>
      </c>
      <c r="S87" s="5" t="n">
        <f aca="false">S86+P87-Q87-R87</f>
        <v>266463</v>
      </c>
      <c r="T87" s="0" t="str">
        <f aca="false">E87</f>
        <v>John &amp; Sue Trostle</v>
      </c>
      <c r="U87" s="0" t="n">
        <f aca="false">F87</f>
        <v>0</v>
      </c>
      <c r="V87" s="0" t="str">
        <f aca="false">G87</f>
        <v>Monteverde</v>
      </c>
      <c r="W87" s="0" t="n">
        <f aca="false">H87</f>
        <v>0</v>
      </c>
      <c r="Z87" s="0" t="s">
        <v>368</v>
      </c>
    </row>
    <row r="88" customFormat="false" ht="11.1" hidden="false" customHeight="true" outlineLevel="0" collapsed="false">
      <c r="A88" s="1" t="n">
        <v>37136</v>
      </c>
      <c r="D88" s="0" t="s">
        <v>325</v>
      </c>
      <c r="E88" s="0" t="s">
        <v>326</v>
      </c>
      <c r="L88" s="6" t="n">
        <f aca="false">J88</f>
        <v>0</v>
      </c>
      <c r="M88" s="6" t="n">
        <f aca="false">M87+L88-N88</f>
        <v>320</v>
      </c>
      <c r="P88" s="5" t="n">
        <f aca="false">K88+N88*O88</f>
        <v>0</v>
      </c>
      <c r="Q88" s="5" t="n">
        <v>200000</v>
      </c>
      <c r="S88" s="5" t="n">
        <f aca="false">S87+P88-Q88-R88</f>
        <v>66463</v>
      </c>
      <c r="T88" s="0" t="str">
        <f aca="false">E88</f>
        <v>Ricardo Barrantes</v>
      </c>
      <c r="U88" s="0" t="n">
        <f aca="false">F88</f>
        <v>0</v>
      </c>
      <c r="V88" s="0" t="n">
        <f aca="false">G88</f>
        <v>0</v>
      </c>
      <c r="W88" s="0" t="n">
        <f aca="false">H88</f>
        <v>0</v>
      </c>
    </row>
    <row r="89" customFormat="false" ht="11.1" hidden="false" customHeight="true" outlineLevel="0" collapsed="false">
      <c r="A89" s="1" t="n">
        <v>37139</v>
      </c>
      <c r="B89" s="2" t="n">
        <v>1</v>
      </c>
      <c r="C89" s="2" t="n">
        <v>1</v>
      </c>
      <c r="D89" s="0" t="s">
        <v>29</v>
      </c>
      <c r="E89" s="0" t="s">
        <v>369</v>
      </c>
      <c r="F89" s="0" t="s">
        <v>370</v>
      </c>
      <c r="G89" s="0" t="s">
        <v>371</v>
      </c>
      <c r="H89" s="0" t="s">
        <v>33</v>
      </c>
      <c r="J89" s="4" t="n">
        <v>15</v>
      </c>
      <c r="L89" s="6" t="n">
        <f aca="false">J89</f>
        <v>15</v>
      </c>
      <c r="M89" s="6" t="n">
        <f aca="false">M88+L89-N89</f>
        <v>335</v>
      </c>
      <c r="P89" s="5" t="n">
        <f aca="false">K89+N89*O89</f>
        <v>0</v>
      </c>
      <c r="S89" s="5" t="n">
        <f aca="false">S88+P89-Q89-R89</f>
        <v>66463</v>
      </c>
      <c r="T89" s="0" t="str">
        <f aca="false">E89</f>
        <v>Paulo Valerio</v>
      </c>
      <c r="U89" s="0" t="str">
        <f aca="false">F89</f>
        <v>Apdo. 7-1010</v>
      </c>
      <c r="V89" s="0" t="str">
        <f aca="false">G89</f>
        <v>San Jose 1000</v>
      </c>
      <c r="W89" s="0" t="str">
        <f aca="false">H89</f>
        <v>Costa Rica</v>
      </c>
      <c r="X89" s="7" t="s">
        <v>372</v>
      </c>
      <c r="Y89" s="16" t="s">
        <v>373</v>
      </c>
      <c r="Z89" s="0" t="s">
        <v>374</v>
      </c>
      <c r="AA89" s="0" t="s">
        <v>375</v>
      </c>
    </row>
    <row r="90" customFormat="false" ht="11.1" hidden="false" customHeight="true" outlineLevel="0" collapsed="false">
      <c r="A90" s="1" t="n">
        <v>37139</v>
      </c>
      <c r="B90" s="2" t="n">
        <v>1</v>
      </c>
      <c r="C90" s="2" t="n">
        <v>1</v>
      </c>
      <c r="D90" s="0" t="s">
        <v>29</v>
      </c>
      <c r="E90" s="0" t="s">
        <v>376</v>
      </c>
      <c r="F90" s="0" t="s">
        <v>377</v>
      </c>
      <c r="G90" s="0" t="s">
        <v>378</v>
      </c>
      <c r="H90" s="0" t="s">
        <v>33</v>
      </c>
      <c r="K90" s="5" t="n">
        <v>5000</v>
      </c>
      <c r="L90" s="6" t="n">
        <f aca="false">J90</f>
        <v>0</v>
      </c>
      <c r="M90" s="6" t="n">
        <f aca="false">M89+L90-N90</f>
        <v>335</v>
      </c>
      <c r="P90" s="5" t="n">
        <f aca="false">K90+N90*O90</f>
        <v>5000</v>
      </c>
      <c r="S90" s="5" t="n">
        <f aca="false">S89+P90-Q90-R90</f>
        <v>71463</v>
      </c>
      <c r="T90" s="0" t="str">
        <f aca="false">E90</f>
        <v>Jose Saene</v>
      </c>
      <c r="U90" s="0" t="str">
        <f aca="false">F90</f>
        <v>P.O.Box 487</v>
      </c>
      <c r="V90" s="0" t="str">
        <f aca="false">G90</f>
        <v>San Pedro 2050</v>
      </c>
      <c r="W90" s="0" t="str">
        <f aca="false">H90</f>
        <v>Costa Rica</v>
      </c>
      <c r="X90" s="7" t="s">
        <v>379</v>
      </c>
      <c r="Y90" s="16" t="s">
        <v>380</v>
      </c>
      <c r="Z90" s="0" t="s">
        <v>381</v>
      </c>
      <c r="AA90" s="0" t="s">
        <v>382</v>
      </c>
    </row>
    <row r="91" customFormat="false" ht="11.1" hidden="false" customHeight="true" outlineLevel="0" collapsed="false">
      <c r="A91" s="1" t="n">
        <v>37139</v>
      </c>
      <c r="B91" s="2" t="n">
        <v>1</v>
      </c>
      <c r="C91" s="2" t="n">
        <v>1</v>
      </c>
      <c r="D91" s="0" t="s">
        <v>29</v>
      </c>
      <c r="E91" s="0" t="s">
        <v>383</v>
      </c>
      <c r="F91" s="0" t="s">
        <v>384</v>
      </c>
      <c r="G91" s="0" t="s">
        <v>371</v>
      </c>
      <c r="H91" s="0" t="s">
        <v>33</v>
      </c>
      <c r="K91" s="5" t="n">
        <v>5000</v>
      </c>
      <c r="L91" s="6" t="n">
        <f aca="false">J91</f>
        <v>0</v>
      </c>
      <c r="M91" s="6" t="n">
        <f aca="false">M90+L91-N91</f>
        <v>335</v>
      </c>
      <c r="P91" s="5" t="n">
        <f aca="false">K91+N91*O91</f>
        <v>5000</v>
      </c>
      <c r="S91" s="5" t="n">
        <f aca="false">S90+P91-Q91-R91</f>
        <v>76463</v>
      </c>
      <c r="T91" s="0" t="str">
        <f aca="false">E91</f>
        <v>Marco Vinicio Fallas</v>
      </c>
      <c r="U91" s="0" t="str">
        <f aca="false">F91</f>
        <v>C. R. Sun Tours </v>
      </c>
      <c r="V91" s="0" t="str">
        <f aca="false">G91</f>
        <v>San Jose 1000</v>
      </c>
      <c r="W91" s="0" t="str">
        <f aca="false">H91</f>
        <v>Costa Rica</v>
      </c>
      <c r="X91" s="7" t="s">
        <v>385</v>
      </c>
      <c r="Z91" s="0" t="s">
        <v>386</v>
      </c>
      <c r="AA91" s="0" t="s">
        <v>375</v>
      </c>
    </row>
    <row r="92" customFormat="false" ht="11.1" hidden="false" customHeight="true" outlineLevel="0" collapsed="false">
      <c r="A92" s="1" t="n">
        <v>37147</v>
      </c>
      <c r="D92" s="0" t="s">
        <v>263</v>
      </c>
      <c r="L92" s="6" t="n">
        <f aca="false">J92</f>
        <v>0</v>
      </c>
      <c r="M92" s="6" t="n">
        <f aca="false">M91+L92-N92</f>
        <v>75</v>
      </c>
      <c r="N92" s="6" t="n">
        <v>260</v>
      </c>
      <c r="O92" s="5" t="n">
        <v>332.85</v>
      </c>
      <c r="P92" s="5" t="n">
        <f aca="false">K92+N92*O92</f>
        <v>86541</v>
      </c>
      <c r="S92" s="5" t="n">
        <f aca="false">S91+P92-Q92-R92</f>
        <v>163004</v>
      </c>
      <c r="T92" s="0" t="n">
        <f aca="false">E92</f>
        <v>0</v>
      </c>
      <c r="U92" s="0" t="n">
        <f aca="false">F92</f>
        <v>0</v>
      </c>
      <c r="V92" s="0" t="n">
        <f aca="false">G92</f>
        <v>0</v>
      </c>
      <c r="W92" s="0" t="n">
        <f aca="false">H92</f>
        <v>0</v>
      </c>
    </row>
    <row r="93" customFormat="false" ht="11.1" hidden="false" customHeight="true" outlineLevel="0" collapsed="false">
      <c r="A93" s="1" t="n">
        <v>37148</v>
      </c>
      <c r="B93" s="2" t="n">
        <v>1</v>
      </c>
      <c r="C93" s="2" t="n">
        <v>1</v>
      </c>
      <c r="D93" s="0" t="s">
        <v>29</v>
      </c>
      <c r="E93" s="0" t="s">
        <v>387</v>
      </c>
      <c r="F93" s="0" t="s">
        <v>388</v>
      </c>
      <c r="G93" s="0" t="s">
        <v>371</v>
      </c>
      <c r="H93" s="0" t="s">
        <v>33</v>
      </c>
      <c r="J93" s="4" t="n">
        <v>15</v>
      </c>
      <c r="L93" s="6" t="n">
        <f aca="false">J93</f>
        <v>15</v>
      </c>
      <c r="M93" s="6" t="n">
        <f aca="false">M92+L93-N93</f>
        <v>90</v>
      </c>
      <c r="P93" s="5" t="n">
        <f aca="false">K93+N93*O93</f>
        <v>0</v>
      </c>
      <c r="S93" s="5" t="n">
        <f aca="false">S92+P93-Q93-R93</f>
        <v>163004</v>
      </c>
      <c r="T93" s="0" t="str">
        <f aca="false">E93</f>
        <v>Robert C. Wells</v>
      </c>
      <c r="U93" s="0" t="str">
        <f aca="false">F93</f>
        <v>Apdo. 7723</v>
      </c>
      <c r="V93" s="0" t="str">
        <f aca="false">G93</f>
        <v>San Jose 1000</v>
      </c>
      <c r="W93" s="0" t="str">
        <f aca="false">H93</f>
        <v>Costa Rica</v>
      </c>
      <c r="X93" s="7" t="s">
        <v>389</v>
      </c>
      <c r="Y93" s="16" t="s">
        <v>390</v>
      </c>
      <c r="Z93" s="0" t="s">
        <v>391</v>
      </c>
    </row>
    <row r="94" customFormat="false" ht="11.1" hidden="false" customHeight="true" outlineLevel="0" collapsed="false">
      <c r="A94" s="1" t="n">
        <v>37175</v>
      </c>
      <c r="D94" s="0" t="s">
        <v>263</v>
      </c>
      <c r="L94" s="6" t="n">
        <f aca="false">J94</f>
        <v>0</v>
      </c>
      <c r="M94" s="6" t="n">
        <f aca="false">M93+L94-N94</f>
        <v>0</v>
      </c>
      <c r="N94" s="6" t="n">
        <v>90</v>
      </c>
      <c r="O94" s="5" t="n">
        <v>333.33333</v>
      </c>
      <c r="P94" s="5" t="n">
        <f aca="false">K94+N94*O94</f>
        <v>29999.9997</v>
      </c>
      <c r="S94" s="5" t="n">
        <f aca="false">S93+P94-Q94-R94</f>
        <v>193003.9997</v>
      </c>
      <c r="T94" s="0" t="n">
        <f aca="false">E94</f>
        <v>0</v>
      </c>
      <c r="U94" s="0" t="n">
        <f aca="false">F94</f>
        <v>0</v>
      </c>
      <c r="V94" s="0" t="n">
        <f aca="false">G94</f>
        <v>0</v>
      </c>
      <c r="W94" s="0" t="n">
        <f aca="false">H94</f>
        <v>0</v>
      </c>
    </row>
    <row r="95" customFormat="false" ht="11.1" hidden="false" customHeight="true" outlineLevel="0" collapsed="false">
      <c r="A95" s="1" t="n">
        <v>37178</v>
      </c>
      <c r="D95" s="0" t="s">
        <v>8</v>
      </c>
      <c r="E95" s="0" t="s">
        <v>247</v>
      </c>
      <c r="I95" s="3" t="n">
        <v>10000</v>
      </c>
      <c r="L95" s="6" t="n">
        <f aca="false">J95</f>
        <v>0</v>
      </c>
      <c r="M95" s="6" t="n">
        <f aca="false">M94+L95-N95</f>
        <v>0</v>
      </c>
      <c r="P95" s="5" t="n">
        <f aca="false">I95</f>
        <v>10000</v>
      </c>
      <c r="S95" s="5" t="n">
        <f aca="false">S94+P95-Q95-R95</f>
        <v>203003.9997</v>
      </c>
      <c r="T95" s="0" t="str">
        <f aca="false">E95</f>
        <v>Marvin Rockwell</v>
      </c>
      <c r="U95" s="0" t="n">
        <f aca="false">F95</f>
        <v>0</v>
      </c>
      <c r="V95" s="0" t="n">
        <f aca="false">G95</f>
        <v>0</v>
      </c>
      <c r="W95" s="0" t="n">
        <f aca="false">H95</f>
        <v>0</v>
      </c>
    </row>
    <row r="96" customFormat="false" ht="11.1" hidden="false" customHeight="true" outlineLevel="0" collapsed="false">
      <c r="A96" s="1" t="n">
        <v>37178</v>
      </c>
      <c r="D96" s="0" t="s">
        <v>325</v>
      </c>
      <c r="E96" s="0" t="s">
        <v>326</v>
      </c>
      <c r="L96" s="6" t="n">
        <f aca="false">J96</f>
        <v>0</v>
      </c>
      <c r="M96" s="6" t="n">
        <f aca="false">M95+L96-N96</f>
        <v>0</v>
      </c>
      <c r="P96" s="5" t="n">
        <f aca="false">K96+N96*O96</f>
        <v>0</v>
      </c>
      <c r="Q96" s="5" t="n">
        <v>200000</v>
      </c>
      <c r="S96" s="5" t="n">
        <f aca="false">S95+P96-Q96-R96</f>
        <v>3003.99969999999</v>
      </c>
      <c r="T96" s="0" t="str">
        <f aca="false">E96</f>
        <v>Ricardo Barrantes</v>
      </c>
      <c r="U96" s="0" t="n">
        <f aca="false">F96</f>
        <v>0</v>
      </c>
      <c r="V96" s="0" t="n">
        <f aca="false">G96</f>
        <v>0</v>
      </c>
      <c r="W96" s="0" t="n">
        <f aca="false">H96</f>
        <v>0</v>
      </c>
    </row>
    <row r="97" customFormat="false" ht="11.1" hidden="false" customHeight="true" outlineLevel="0" collapsed="false">
      <c r="A97" s="1" t="n">
        <v>37221</v>
      </c>
      <c r="B97" s="2" t="n">
        <v>2</v>
      </c>
      <c r="C97" s="2" t="n">
        <v>2</v>
      </c>
      <c r="D97" s="0" t="s">
        <v>29</v>
      </c>
      <c r="E97" s="0" t="s">
        <v>392</v>
      </c>
      <c r="F97" s="0" t="s">
        <v>393</v>
      </c>
      <c r="G97" s="0" t="s">
        <v>394</v>
      </c>
      <c r="H97" s="0" t="s">
        <v>395</v>
      </c>
      <c r="J97" s="4" t="n">
        <v>30</v>
      </c>
      <c r="L97" s="6" t="n">
        <f aca="false">J97</f>
        <v>30</v>
      </c>
      <c r="M97" s="6" t="n">
        <f aca="false">M96+L97-N97</f>
        <v>30</v>
      </c>
      <c r="P97" s="5" t="n">
        <f aca="false">K97+N97*O97</f>
        <v>0</v>
      </c>
      <c r="S97" s="5" t="n">
        <f aca="false">S96+P97-Q97-R97</f>
        <v>3003.99969999999</v>
      </c>
      <c r="T97" s="0" t="str">
        <f aca="false">E97</f>
        <v>Antonio Guindon</v>
      </c>
      <c r="U97" s="0" t="str">
        <f aca="false">F97</f>
        <v>458 Winchester Rd.</v>
      </c>
      <c r="V97" s="0" t="str">
        <f aca="false">G97</f>
        <v>Norfolk, CT</v>
      </c>
      <c r="W97" s="0" t="str">
        <f aca="false">H97</f>
        <v>USA</v>
      </c>
      <c r="Z97" s="0" t="s">
        <v>396</v>
      </c>
    </row>
    <row r="98" customFormat="false" ht="11.1" hidden="false" customHeight="true" outlineLevel="0" collapsed="false">
      <c r="A98" s="1" t="n">
        <v>37227</v>
      </c>
      <c r="B98" s="2" t="n">
        <v>2</v>
      </c>
      <c r="C98" s="2" t="n">
        <v>2</v>
      </c>
      <c r="D98" s="0" t="s">
        <v>29</v>
      </c>
      <c r="E98" s="0" t="s">
        <v>397</v>
      </c>
      <c r="G98" s="0" t="s">
        <v>46</v>
      </c>
      <c r="H98" s="0" t="s">
        <v>33</v>
      </c>
      <c r="K98" s="5" t="n">
        <v>10000</v>
      </c>
      <c r="L98" s="6" t="n">
        <f aca="false">J98</f>
        <v>0</v>
      </c>
      <c r="M98" s="6" t="n">
        <f aca="false">M97+L98-N98</f>
        <v>30</v>
      </c>
      <c r="P98" s="5" t="n">
        <f aca="false">K98+N98*O98</f>
        <v>10000</v>
      </c>
      <c r="S98" s="5" t="n">
        <f aca="false">S97+P98-Q98-R98</f>
        <v>13003.9997</v>
      </c>
      <c r="T98" s="0" t="str">
        <f aca="false">E98</f>
        <v>Carol Evans</v>
      </c>
      <c r="U98" s="0" t="n">
        <f aca="false">F98</f>
        <v>0</v>
      </c>
      <c r="V98" s="0" t="str">
        <f aca="false">G98</f>
        <v>Monteverde</v>
      </c>
      <c r="W98" s="0" t="str">
        <f aca="false">H98</f>
        <v>Costa Rica</v>
      </c>
      <c r="Z98" s="0" t="s">
        <v>398</v>
      </c>
    </row>
    <row r="99" customFormat="false" ht="11.1" hidden="false" customHeight="true" outlineLevel="0" collapsed="false">
      <c r="A99" s="1" t="n">
        <v>37232</v>
      </c>
      <c r="B99" s="2" t="n">
        <v>1</v>
      </c>
      <c r="C99" s="15" t="n">
        <v>1</v>
      </c>
      <c r="D99" s="0" t="s">
        <v>29</v>
      </c>
      <c r="E99" s="0" t="s">
        <v>399</v>
      </c>
      <c r="F99" s="0" t="s">
        <v>400</v>
      </c>
      <c r="G99" s="0" t="s">
        <v>401</v>
      </c>
      <c r="H99" s="0" t="s">
        <v>402</v>
      </c>
      <c r="K99" s="5" t="n">
        <v>5000</v>
      </c>
      <c r="L99" s="6" t="n">
        <f aca="false">J99</f>
        <v>0</v>
      </c>
      <c r="M99" s="6" t="n">
        <f aca="false">M98+L99-N99</f>
        <v>30</v>
      </c>
      <c r="P99" s="5" t="n">
        <f aca="false">K99+N99*O99</f>
        <v>5000</v>
      </c>
      <c r="S99" s="5" t="n">
        <f aca="false">S98+P99-Q99-R99</f>
        <v>18003.9997</v>
      </c>
      <c r="T99" s="0" t="str">
        <f aca="false">E99</f>
        <v>Margaret Adelman</v>
      </c>
      <c r="U99" s="0" t="str">
        <f aca="false">F99</f>
        <v>35 Chestnut Park</v>
      </c>
      <c r="V99" s="0" t="str">
        <f aca="false">G99</f>
        <v>Toronto, Ontario</v>
      </c>
      <c r="W99" s="0" t="str">
        <f aca="false">H99</f>
        <v>Canada M4W 1W7</v>
      </c>
      <c r="X99" s="7" t="s">
        <v>403</v>
      </c>
      <c r="Y99" s="16" t="s">
        <v>404</v>
      </c>
      <c r="Z99" s="0" t="s">
        <v>405</v>
      </c>
      <c r="AA99" s="0" t="s">
        <v>382</v>
      </c>
    </row>
    <row r="100" customFormat="false" ht="11.1" hidden="false" customHeight="true" outlineLevel="0" collapsed="false">
      <c r="A100" s="1" t="n">
        <v>37232</v>
      </c>
      <c r="C100" s="15"/>
      <c r="D100" s="0" t="s">
        <v>263</v>
      </c>
      <c r="L100" s="6" t="n">
        <f aca="false">J100</f>
        <v>0</v>
      </c>
      <c r="M100" s="6" t="n">
        <f aca="false">M99+L100-N100</f>
        <v>0</v>
      </c>
      <c r="N100" s="6" t="n">
        <v>30</v>
      </c>
      <c r="O100" s="5" t="n">
        <v>333.3333</v>
      </c>
      <c r="P100" s="5" t="n">
        <f aca="false">K100+N100*O100</f>
        <v>9999.999</v>
      </c>
      <c r="S100" s="5" t="n">
        <f aca="false">S99+P100-Q100-R100</f>
        <v>28003.9987</v>
      </c>
      <c r="T100" s="0" t="n">
        <f aca="false">E100</f>
        <v>0</v>
      </c>
      <c r="U100" s="0" t="n">
        <f aca="false">F100</f>
        <v>0</v>
      </c>
      <c r="V100" s="0" t="n">
        <f aca="false">G100</f>
        <v>0</v>
      </c>
      <c r="W100" s="0" t="n">
        <f aca="false">H100</f>
        <v>0</v>
      </c>
    </row>
    <row r="101" customFormat="false" ht="11.1" hidden="false" customHeight="true" outlineLevel="0" collapsed="false">
      <c r="A101" s="1" t="n">
        <v>37246</v>
      </c>
      <c r="C101" s="15"/>
      <c r="D101" s="0" t="s">
        <v>8</v>
      </c>
      <c r="E101" s="0" t="s">
        <v>247</v>
      </c>
      <c r="I101" s="3" t="n">
        <v>30000</v>
      </c>
      <c r="L101" s="6" t="n">
        <f aca="false">J101</f>
        <v>0</v>
      </c>
      <c r="M101" s="6" t="n">
        <f aca="false">M100+L101-N101</f>
        <v>0</v>
      </c>
      <c r="P101" s="5" t="n">
        <f aca="false">I101+K101+N101*O101</f>
        <v>30000</v>
      </c>
      <c r="S101" s="5" t="n">
        <f aca="false">S100+P101-Q101-R101</f>
        <v>58003.9987</v>
      </c>
      <c r="T101" s="0" t="str">
        <f aca="false">E101</f>
        <v>Marvin Rockwell</v>
      </c>
      <c r="U101" s="0" t="n">
        <f aca="false">F101</f>
        <v>0</v>
      </c>
      <c r="V101" s="0" t="n">
        <f aca="false">G101</f>
        <v>0</v>
      </c>
      <c r="W101" s="0" t="n">
        <f aca="false">H101</f>
        <v>0</v>
      </c>
    </row>
    <row r="102" customFormat="false" ht="11.1" hidden="false" customHeight="true" outlineLevel="0" collapsed="false">
      <c r="A102" s="1" t="n">
        <v>37246</v>
      </c>
      <c r="C102" s="15"/>
      <c r="D102" s="0" t="s">
        <v>406</v>
      </c>
      <c r="E102" s="0" t="s">
        <v>407</v>
      </c>
      <c r="F102" s="0" t="s">
        <v>408</v>
      </c>
      <c r="G102" s="0" t="s">
        <v>409</v>
      </c>
      <c r="H102" s="0" t="s">
        <v>33</v>
      </c>
      <c r="L102" s="6" t="n">
        <f aca="false">J102</f>
        <v>0</v>
      </c>
      <c r="M102" s="6" t="n">
        <f aca="false">M101+L102-N102</f>
        <v>0</v>
      </c>
      <c r="P102" s="5" t="n">
        <f aca="false">K102+N102*O102</f>
        <v>0</v>
      </c>
      <c r="R102" s="5" t="n">
        <v>33000</v>
      </c>
      <c r="S102" s="5" t="n">
        <f aca="false">S101+P102-Q102-R102</f>
        <v>25003.9987</v>
      </c>
      <c r="T102" s="0" t="str">
        <f aca="false">E102</f>
        <v>Payca Papeles y Cartones S. A.</v>
      </c>
      <c r="U102" s="0" t="str">
        <f aca="false">F102</f>
        <v>Aptdo. 4801-1000</v>
      </c>
      <c r="V102" s="0" t="str">
        <f aca="false">G102</f>
        <v>San José,</v>
      </c>
      <c r="W102" s="0" t="str">
        <f aca="false">H102</f>
        <v>Costa Rica</v>
      </c>
      <c r="X102" s="7" t="s">
        <v>410</v>
      </c>
    </row>
    <row r="103" customFormat="false" ht="11.1" hidden="false" customHeight="true" outlineLevel="0" collapsed="false">
      <c r="A103" s="1" t="n">
        <v>37253</v>
      </c>
      <c r="B103" s="2" t="n">
        <v>1</v>
      </c>
      <c r="C103" s="15" t="n">
        <v>1</v>
      </c>
      <c r="D103" s="0" t="s">
        <v>29</v>
      </c>
      <c r="E103" s="0" t="s">
        <v>411</v>
      </c>
      <c r="F103" s="0" t="s">
        <v>412</v>
      </c>
      <c r="G103" s="0" t="s">
        <v>413</v>
      </c>
      <c r="H103" s="0" t="s">
        <v>40</v>
      </c>
      <c r="J103" s="4" t="n">
        <v>20</v>
      </c>
      <c r="L103" s="6" t="n">
        <f aca="false">J103</f>
        <v>20</v>
      </c>
      <c r="M103" s="6" t="n">
        <f aca="false">M102+L103-N103</f>
        <v>20</v>
      </c>
      <c r="P103" s="5" t="n">
        <f aca="false">K103+N103*O103</f>
        <v>0</v>
      </c>
      <c r="S103" s="5" t="n">
        <f aca="false">S102+P103-Q103-R103</f>
        <v>25003.9987</v>
      </c>
      <c r="T103" s="0" t="str">
        <f aca="false">E103</f>
        <v>Dick Emmons</v>
      </c>
      <c r="U103" s="0" t="str">
        <f aca="false">F103</f>
        <v>P.O.Box 1339, </v>
      </c>
      <c r="V103" s="0" t="str">
        <f aca="false">G103</f>
        <v>Vashon, WA 98070</v>
      </c>
      <c r="W103" s="0" t="str">
        <f aca="false">H103</f>
        <v>U. S. A.</v>
      </c>
      <c r="X103" s="7" t="s">
        <v>414</v>
      </c>
      <c r="Y103" s="16" t="s">
        <v>415</v>
      </c>
      <c r="Z103" s="0" t="s">
        <v>416</v>
      </c>
    </row>
    <row r="104" customFormat="false" ht="11.1" hidden="false" customHeight="true" outlineLevel="0" collapsed="false">
      <c r="A104" s="1" t="n">
        <v>37259</v>
      </c>
      <c r="D104" s="0" t="s">
        <v>8</v>
      </c>
      <c r="E104" s="0" t="s">
        <v>343</v>
      </c>
      <c r="I104" s="3" t="n">
        <v>100000</v>
      </c>
      <c r="L104" s="6" t="n">
        <f aca="false">J104</f>
        <v>0</v>
      </c>
      <c r="M104" s="6" t="n">
        <f aca="false">M103+L104-N104</f>
        <v>20</v>
      </c>
      <c r="P104" s="5" t="n">
        <f aca="false">I104+K104+N104*O104</f>
        <v>100000</v>
      </c>
      <c r="S104" s="5" t="n">
        <f aca="false">S103+P104-Q104-R104</f>
        <v>125003.9987</v>
      </c>
      <c r="T104" s="0" t="str">
        <f aca="false">E104</f>
        <v>Martha Moss</v>
      </c>
      <c r="U104" s="0" t="n">
        <f aca="false">F104</f>
        <v>0</v>
      </c>
      <c r="V104" s="0" t="n">
        <f aca="false">G104</f>
        <v>0</v>
      </c>
      <c r="W104" s="0" t="n">
        <f aca="false">H104</f>
        <v>0</v>
      </c>
    </row>
    <row r="105" customFormat="false" ht="11.1" hidden="false" customHeight="true" outlineLevel="0" collapsed="false">
      <c r="A105" s="1" t="n">
        <v>37260</v>
      </c>
      <c r="D105" s="0" t="s">
        <v>8</v>
      </c>
      <c r="E105" s="0" t="s">
        <v>417</v>
      </c>
      <c r="I105" s="3" t="n">
        <v>200000</v>
      </c>
      <c r="L105" s="6" t="n">
        <f aca="false">J105</f>
        <v>0</v>
      </c>
      <c r="M105" s="6" t="n">
        <f aca="false">M104+L105-N105</f>
        <v>20</v>
      </c>
      <c r="P105" s="5" t="n">
        <f aca="false">I105+K105+N105*O105</f>
        <v>200000</v>
      </c>
      <c r="S105" s="5" t="n">
        <f aca="false">S104+P105-Q105-R105</f>
        <v>325003.9987</v>
      </c>
      <c r="T105" s="0" t="str">
        <f aca="false">E105</f>
        <v>John Trostle</v>
      </c>
      <c r="U105" s="0" t="n">
        <f aca="false">F105</f>
        <v>0</v>
      </c>
      <c r="V105" s="0" t="n">
        <f aca="false">G105</f>
        <v>0</v>
      </c>
      <c r="W105" s="0" t="n">
        <f aca="false">H105</f>
        <v>0</v>
      </c>
    </row>
    <row r="106" customFormat="false" ht="11.1" hidden="false" customHeight="true" outlineLevel="0" collapsed="false">
      <c r="A106" s="1" t="n">
        <v>37260</v>
      </c>
      <c r="D106" s="0" t="s">
        <v>325</v>
      </c>
      <c r="E106" s="0" t="s">
        <v>326</v>
      </c>
      <c r="L106" s="6" t="n">
        <f aca="false">J106</f>
        <v>0</v>
      </c>
      <c r="M106" s="6" t="n">
        <f aca="false">M105+L106-N106</f>
        <v>20</v>
      </c>
      <c r="P106" s="5" t="n">
        <f aca="false">K106+N106*O106</f>
        <v>0</v>
      </c>
      <c r="Q106" s="5" t="n">
        <v>300000</v>
      </c>
      <c r="S106" s="5" t="n">
        <f aca="false">S105+P106-Q106-R106</f>
        <v>25003.9987</v>
      </c>
      <c r="T106" s="0" t="str">
        <f aca="false">E106</f>
        <v>Ricardo Barrantes</v>
      </c>
      <c r="U106" s="0" t="n">
        <f aca="false">F106</f>
        <v>0</v>
      </c>
      <c r="V106" s="0" t="n">
        <f aca="false">G106</f>
        <v>0</v>
      </c>
      <c r="W106" s="0" t="n">
        <f aca="false">H106</f>
        <v>0</v>
      </c>
    </row>
    <row r="107" customFormat="false" ht="11.1" hidden="false" customHeight="true" outlineLevel="0" collapsed="false">
      <c r="A107" s="1" t="n">
        <v>37263</v>
      </c>
      <c r="D107" s="0" t="s">
        <v>263</v>
      </c>
      <c r="L107" s="6" t="n">
        <f aca="false">J107</f>
        <v>0</v>
      </c>
      <c r="M107" s="6" t="n">
        <f aca="false">M106+L107-N107</f>
        <v>0</v>
      </c>
      <c r="N107" s="6" t="n">
        <v>20</v>
      </c>
      <c r="O107" s="5" t="n">
        <v>340</v>
      </c>
      <c r="P107" s="5" t="n">
        <f aca="false">K107+N107*O107</f>
        <v>6800</v>
      </c>
      <c r="S107" s="5" t="n">
        <f aca="false">S106+P107-Q107-R107</f>
        <v>31803.9987</v>
      </c>
      <c r="T107" s="0" t="n">
        <f aca="false">E107</f>
        <v>0</v>
      </c>
      <c r="U107" s="0" t="n">
        <f aca="false">F107</f>
        <v>0</v>
      </c>
      <c r="V107" s="0" t="n">
        <f aca="false">G107</f>
        <v>0</v>
      </c>
      <c r="W107" s="0" t="n">
        <f aca="false">H107</f>
        <v>0</v>
      </c>
    </row>
    <row r="108" customFormat="false" ht="11.1" hidden="false" customHeight="true" outlineLevel="0" collapsed="false">
      <c r="A108" s="1" t="n">
        <v>37272</v>
      </c>
      <c r="B108" s="2" t="n">
        <v>1</v>
      </c>
      <c r="C108" s="2" t="n">
        <v>1</v>
      </c>
      <c r="D108" s="0" t="s">
        <v>29</v>
      </c>
      <c r="E108" s="0" t="s">
        <v>418</v>
      </c>
      <c r="F108" s="0" t="s">
        <v>419</v>
      </c>
      <c r="G108" s="0" t="s">
        <v>409</v>
      </c>
      <c r="H108" s="0" t="s">
        <v>33</v>
      </c>
      <c r="K108" s="5" t="n">
        <v>5000</v>
      </c>
      <c r="L108" s="6" t="n">
        <f aca="false">J108</f>
        <v>0</v>
      </c>
      <c r="M108" s="6" t="n">
        <f aca="false">M107+L108-N108</f>
        <v>0</v>
      </c>
      <c r="P108" s="5" t="n">
        <f aca="false">K108+N108*O108</f>
        <v>5000</v>
      </c>
      <c r="S108" s="5" t="n">
        <f aca="false">S107+P108-Q108-R108</f>
        <v>36803.9987</v>
      </c>
      <c r="T108" s="0" t="str">
        <f aca="false">E108</f>
        <v>Romano A. Orlich</v>
      </c>
      <c r="U108" s="0" t="str">
        <f aca="false">F108</f>
        <v>P.O.Box 4921-1000</v>
      </c>
      <c r="V108" s="0" t="str">
        <f aca="false">G108</f>
        <v>San José,</v>
      </c>
      <c r="W108" s="0" t="str">
        <f aca="false">H108</f>
        <v>Costa Rica</v>
      </c>
      <c r="X108" s="7" t="s">
        <v>420</v>
      </c>
      <c r="Y108" s="16" t="s">
        <v>421</v>
      </c>
      <c r="Z108" s="0" t="s">
        <v>422</v>
      </c>
    </row>
    <row r="109" customFormat="false" ht="11.1" hidden="false" customHeight="true" outlineLevel="0" collapsed="false">
      <c r="A109" s="1" t="n">
        <v>37285</v>
      </c>
      <c r="D109" s="0" t="s">
        <v>423</v>
      </c>
      <c r="E109" s="0" t="s">
        <v>424</v>
      </c>
      <c r="L109" s="6" t="n">
        <f aca="false">J109</f>
        <v>0</v>
      </c>
      <c r="M109" s="6" t="n">
        <f aca="false">M108+L109-N109</f>
        <v>0</v>
      </c>
      <c r="P109" s="5" t="n">
        <f aca="false">K109+N109*O109</f>
        <v>0</v>
      </c>
      <c r="R109" s="5" t="n">
        <v>300</v>
      </c>
      <c r="S109" s="5" t="n">
        <f aca="false">S108+P109-Q109-R109</f>
        <v>36503.9987</v>
      </c>
      <c r="T109" s="0" t="str">
        <f aca="false">E109</f>
        <v>Chunches</v>
      </c>
      <c r="U109" s="0" t="n">
        <f aca="false">F109</f>
        <v>0</v>
      </c>
      <c r="V109" s="0" t="n">
        <f aca="false">G109</f>
        <v>0</v>
      </c>
      <c r="W109" s="0" t="n">
        <f aca="false">H109</f>
        <v>0</v>
      </c>
    </row>
    <row r="110" customFormat="false" ht="11.1" hidden="false" customHeight="true" outlineLevel="0" collapsed="false">
      <c r="A110" s="1" t="n">
        <v>37285</v>
      </c>
      <c r="B110" s="15" t="n">
        <v>1</v>
      </c>
      <c r="C110" s="15" t="n">
        <v>1</v>
      </c>
      <c r="D110" s="17" t="s">
        <v>29</v>
      </c>
      <c r="E110" s="0" t="s">
        <v>425</v>
      </c>
      <c r="F110" s="0" t="s">
        <v>426</v>
      </c>
      <c r="G110" s="0" t="s">
        <v>427</v>
      </c>
      <c r="H110" s="0" t="s">
        <v>40</v>
      </c>
      <c r="J110" s="4" t="n">
        <v>15</v>
      </c>
      <c r="L110" s="6" t="n">
        <f aca="false">J110</f>
        <v>15</v>
      </c>
      <c r="M110" s="6" t="n">
        <f aca="false">M109+L110-N110</f>
        <v>15</v>
      </c>
      <c r="P110" s="5" t="n">
        <f aca="false">K110+N110*O110</f>
        <v>0</v>
      </c>
      <c r="S110" s="5" t="n">
        <f aca="false">S109+P110-Q110-R110</f>
        <v>36503.9987</v>
      </c>
      <c r="T110" s="0" t="str">
        <f aca="false">E110</f>
        <v>Wendell &amp; Mary Ann Mott</v>
      </c>
      <c r="U110" s="0" t="str">
        <f aca="false">F110</f>
        <v>711 Rose Avenue</v>
      </c>
      <c r="V110" s="0" t="str">
        <f aca="false">G110</f>
        <v>Big Rapids, MI 44307</v>
      </c>
      <c r="W110" s="0" t="str">
        <f aca="false">H110</f>
        <v>U. S. A.</v>
      </c>
      <c r="Y110" s="16" t="s">
        <v>428</v>
      </c>
      <c r="Z110" s="0" t="s">
        <v>429</v>
      </c>
    </row>
    <row r="111" customFormat="false" ht="11.1" hidden="false" customHeight="true" outlineLevel="0" collapsed="false">
      <c r="A111" s="1" t="n">
        <v>37285</v>
      </c>
      <c r="B111" s="15" t="n">
        <v>1</v>
      </c>
      <c r="C111" s="15" t="n">
        <v>1</v>
      </c>
      <c r="D111" s="17" t="s">
        <v>29</v>
      </c>
      <c r="E111" s="0" t="s">
        <v>430</v>
      </c>
      <c r="J111" s="4" t="n">
        <v>15</v>
      </c>
      <c r="L111" s="6" t="n">
        <f aca="false">J111</f>
        <v>15</v>
      </c>
      <c r="M111" s="6" t="n">
        <f aca="false">M110+L111-N111</f>
        <v>30</v>
      </c>
      <c r="P111" s="5" t="n">
        <f aca="false">K111+N111*O111</f>
        <v>0</v>
      </c>
      <c r="S111" s="5" t="n">
        <f aca="false">S110+P111-Q111-R111</f>
        <v>36503.9987</v>
      </c>
      <c r="T111" s="0" t="str">
        <f aca="false">E111</f>
        <v>Roy Joe Stuckey</v>
      </c>
      <c r="U111" s="0" t="n">
        <f aca="false">F111</f>
        <v>0</v>
      </c>
      <c r="V111" s="0" t="n">
        <f aca="false">G111</f>
        <v>0</v>
      </c>
      <c r="W111" s="0" t="n">
        <f aca="false">H111</f>
        <v>0</v>
      </c>
    </row>
    <row r="112" customFormat="false" ht="11.1" hidden="false" customHeight="true" outlineLevel="0" collapsed="false">
      <c r="A112" s="1" t="n">
        <v>37285</v>
      </c>
      <c r="B112" s="15" t="n">
        <v>2</v>
      </c>
      <c r="C112" s="15" t="n">
        <v>2</v>
      </c>
      <c r="D112" s="17" t="s">
        <v>29</v>
      </c>
      <c r="E112" s="0" t="s">
        <v>431</v>
      </c>
      <c r="F112" s="0" t="s">
        <v>432</v>
      </c>
      <c r="G112" s="0" t="s">
        <v>433</v>
      </c>
      <c r="J112" s="4" t="n">
        <v>30</v>
      </c>
      <c r="L112" s="6" t="n">
        <f aca="false">J112</f>
        <v>30</v>
      </c>
      <c r="M112" s="6" t="n">
        <f aca="false">M111+L112-N112</f>
        <v>60</v>
      </c>
      <c r="P112" s="5" t="n">
        <f aca="false">K112+N112*O112</f>
        <v>0</v>
      </c>
      <c r="S112" s="5" t="n">
        <f aca="false">S111+P112-Q112-R112</f>
        <v>36503.9987</v>
      </c>
      <c r="T112" s="0" t="str">
        <f aca="false">E112</f>
        <v>Bryon &amp; Wilhelmina Branson</v>
      </c>
      <c r="U112" s="0" t="str">
        <f aca="false">F112</f>
        <v>3923 Layman Dr.</v>
      </c>
      <c r="V112" s="0" t="str">
        <f aca="false">G112</f>
        <v>Cinninnati, OH 45229</v>
      </c>
      <c r="W112" s="0" t="n">
        <f aca="false">H112</f>
        <v>0</v>
      </c>
    </row>
    <row r="113" customFormat="false" ht="11.1" hidden="false" customHeight="true" outlineLevel="0" collapsed="false">
      <c r="A113" s="1" t="n">
        <v>37285</v>
      </c>
      <c r="B113" s="15" t="n">
        <v>2</v>
      </c>
      <c r="C113" s="15" t="n">
        <v>2</v>
      </c>
      <c r="D113" s="17" t="s">
        <v>29</v>
      </c>
      <c r="E113" s="0" t="s">
        <v>434</v>
      </c>
      <c r="G113" s="0" t="s">
        <v>46</v>
      </c>
      <c r="K113" s="5" t="n">
        <v>10000</v>
      </c>
      <c r="L113" s="6" t="n">
        <f aca="false">J113</f>
        <v>0</v>
      </c>
      <c r="M113" s="6" t="n">
        <f aca="false">M112+L113-N113</f>
        <v>60</v>
      </c>
      <c r="P113" s="5" t="n">
        <f aca="false">K113+N113*O113</f>
        <v>10000</v>
      </c>
      <c r="S113" s="5" t="n">
        <f aca="false">S112+P113-Q113-R113</f>
        <v>46503.9987</v>
      </c>
      <c r="T113" s="0" t="str">
        <f aca="false">E113</f>
        <v>Jim Standley</v>
      </c>
      <c r="U113" s="0" t="n">
        <f aca="false">F113</f>
        <v>0</v>
      </c>
      <c r="V113" s="0" t="str">
        <f aca="false">G113</f>
        <v>Monteverde</v>
      </c>
      <c r="W113" s="0" t="n">
        <f aca="false">H113</f>
        <v>0</v>
      </c>
    </row>
    <row r="114" customFormat="false" ht="11.1" hidden="false" customHeight="true" outlineLevel="0" collapsed="false">
      <c r="A114" s="1" t="n">
        <v>37285</v>
      </c>
      <c r="B114" s="15" t="n">
        <v>1</v>
      </c>
      <c r="C114" s="15" t="n">
        <v>1</v>
      </c>
      <c r="D114" s="17" t="s">
        <v>29</v>
      </c>
      <c r="E114" s="0" t="s">
        <v>435</v>
      </c>
      <c r="G114" s="0" t="s">
        <v>95</v>
      </c>
      <c r="K114" s="5" t="n">
        <v>5000</v>
      </c>
      <c r="L114" s="6" t="n">
        <f aca="false">J114</f>
        <v>0</v>
      </c>
      <c r="M114" s="6" t="n">
        <f aca="false">M113+L114-N114</f>
        <v>60</v>
      </c>
      <c r="P114" s="5" t="n">
        <f aca="false">K114+N114*O114</f>
        <v>5000</v>
      </c>
      <c r="S114" s="5" t="n">
        <f aca="false">S113+P114-Q114-R114</f>
        <v>51503.9987</v>
      </c>
      <c r="T114" s="0" t="str">
        <f aca="false">E114</f>
        <v>Enrique Cruz</v>
      </c>
      <c r="U114" s="0" t="n">
        <f aca="false">F114</f>
        <v>0</v>
      </c>
      <c r="V114" s="0" t="str">
        <f aca="false">G114</f>
        <v>Santa Elena de Monteverde, Puntarenas</v>
      </c>
      <c r="W114" s="0" t="n">
        <f aca="false">H114</f>
        <v>0</v>
      </c>
    </row>
    <row r="115" customFormat="false" ht="11.1" hidden="false" customHeight="true" outlineLevel="0" collapsed="false">
      <c r="A115" s="1" t="n">
        <v>37285</v>
      </c>
      <c r="B115" s="15" t="n">
        <v>2</v>
      </c>
      <c r="C115" s="15" t="n">
        <v>2</v>
      </c>
      <c r="D115" s="17" t="s">
        <v>29</v>
      </c>
      <c r="E115" s="17" t="s">
        <v>436</v>
      </c>
      <c r="F115" s="18"/>
      <c r="G115" s="18"/>
      <c r="K115" s="5" t="n">
        <v>10000</v>
      </c>
      <c r="L115" s="6" t="n">
        <f aca="false">J115</f>
        <v>0</v>
      </c>
      <c r="M115" s="6" t="n">
        <f aca="false">M114+L115-N115</f>
        <v>60</v>
      </c>
      <c r="P115" s="5" t="n">
        <f aca="false">K115+N115*O115</f>
        <v>10000</v>
      </c>
      <c r="S115" s="5" t="n">
        <f aca="false">S114+P115-Q115-R115</f>
        <v>61503.9987</v>
      </c>
      <c r="T115" s="0" t="str">
        <f aca="false">E115</f>
        <v>Yvonn</v>
      </c>
      <c r="U115" s="0" t="n">
        <f aca="false">F115</f>
        <v>0</v>
      </c>
      <c r="V115" s="0" t="n">
        <f aca="false">G115</f>
        <v>0</v>
      </c>
      <c r="W115" s="0" t="n">
        <f aca="false">H115</f>
        <v>0</v>
      </c>
    </row>
    <row r="116" customFormat="false" ht="11.1" hidden="false" customHeight="true" outlineLevel="0" collapsed="false">
      <c r="B116" s="15"/>
      <c r="C116" s="15"/>
      <c r="D116" s="17"/>
      <c r="E116" s="17"/>
      <c r="F116" s="18"/>
      <c r="G116" s="18"/>
    </row>
    <row r="117" s="10" customFormat="true" ht="12" hidden="false" customHeight="true" outlineLevel="0" collapsed="false">
      <c r="A117" s="8" t="s">
        <v>0</v>
      </c>
      <c r="B117" s="9" t="s">
        <v>1</v>
      </c>
      <c r="C117" s="9" t="s">
        <v>2</v>
      </c>
      <c r="D117" s="10" t="s">
        <v>3</v>
      </c>
      <c r="E117" s="10" t="s">
        <v>4</v>
      </c>
      <c r="F117" s="10" t="s">
        <v>5</v>
      </c>
      <c r="G117" s="10" t="s">
        <v>6</v>
      </c>
      <c r="H117" s="10" t="s">
        <v>7</v>
      </c>
      <c r="I117" s="11" t="s">
        <v>8</v>
      </c>
      <c r="J117" s="12" t="s">
        <v>9</v>
      </c>
      <c r="K117" s="11" t="s">
        <v>10</v>
      </c>
      <c r="L117" s="13" t="s">
        <v>11</v>
      </c>
      <c r="M117" s="13" t="s">
        <v>12</v>
      </c>
      <c r="N117" s="13" t="s">
        <v>13</v>
      </c>
      <c r="O117" s="11" t="s">
        <v>14</v>
      </c>
      <c r="P117" s="11" t="s">
        <v>15</v>
      </c>
      <c r="Q117" s="11" t="s">
        <v>16</v>
      </c>
      <c r="R117" s="11" t="s">
        <v>17</v>
      </c>
      <c r="S117" s="11" t="s">
        <v>18</v>
      </c>
      <c r="T117" s="14" t="str">
        <f aca="false">E117</f>
        <v>Name</v>
      </c>
      <c r="U117" s="14" t="str">
        <f aca="false">F117</f>
        <v>Address</v>
      </c>
      <c r="V117" s="14" t="str">
        <f aca="false">G117</f>
        <v>City</v>
      </c>
      <c r="W117" s="14" t="str">
        <f aca="false">H117</f>
        <v>Country</v>
      </c>
      <c r="X117" s="14" t="s">
        <v>19</v>
      </c>
      <c r="Y117" s="10" t="s">
        <v>20</v>
      </c>
      <c r="Z117" s="10" t="s">
        <v>21</v>
      </c>
      <c r="AA117" s="10" t="s">
        <v>22</v>
      </c>
    </row>
    <row r="118" customFormat="false" ht="11.1" hidden="false" customHeight="true" outlineLevel="0" collapsed="false">
      <c r="A118" s="1" t="n">
        <v>37285</v>
      </c>
      <c r="B118" s="15" t="n">
        <v>1</v>
      </c>
      <c r="C118" s="15" t="n">
        <v>1</v>
      </c>
      <c r="D118" s="17" t="s">
        <v>29</v>
      </c>
      <c r="E118" s="17" t="s">
        <v>171</v>
      </c>
      <c r="F118" s="18"/>
      <c r="G118" s="18"/>
      <c r="K118" s="5" t="n">
        <v>5000</v>
      </c>
      <c r="L118" s="6" t="n">
        <f aca="false">J118</f>
        <v>0</v>
      </c>
      <c r="M118" s="6" t="n">
        <f aca="false">M115+L118-N118</f>
        <v>60</v>
      </c>
      <c r="P118" s="5" t="n">
        <f aca="false">K118+N118*O118</f>
        <v>5000</v>
      </c>
      <c r="S118" s="5" t="n">
        <f aca="false">S115+P118-Q118-R118</f>
        <v>66503.9987</v>
      </c>
      <c r="T118" s="0" t="str">
        <f aca="false">E118</f>
        <v>Leonard Rockwell</v>
      </c>
      <c r="U118" s="0" t="n">
        <f aca="false">F118</f>
        <v>0</v>
      </c>
      <c r="V118" s="0" t="n">
        <f aca="false">G118</f>
        <v>0</v>
      </c>
      <c r="W118" s="0" t="n">
        <f aca="false">H118</f>
        <v>0</v>
      </c>
    </row>
    <row r="119" customFormat="false" ht="11.1" hidden="false" customHeight="true" outlineLevel="0" collapsed="false">
      <c r="A119" s="1" t="n">
        <v>37285</v>
      </c>
      <c r="B119" s="15" t="n">
        <v>1</v>
      </c>
      <c r="C119" s="15" t="n">
        <v>1</v>
      </c>
      <c r="D119" s="17" t="s">
        <v>29</v>
      </c>
      <c r="E119" s="17" t="s">
        <v>437</v>
      </c>
      <c r="F119" s="18"/>
      <c r="G119" s="18"/>
      <c r="K119" s="5" t="n">
        <v>5000</v>
      </c>
      <c r="L119" s="6" t="n">
        <f aca="false">J119</f>
        <v>0</v>
      </c>
      <c r="M119" s="6" t="n">
        <f aca="false">M118+L119-N119</f>
        <v>60</v>
      </c>
      <c r="P119" s="5" t="n">
        <f aca="false">K119+N119*O119</f>
        <v>5000</v>
      </c>
      <c r="S119" s="5" t="n">
        <f aca="false">S118+P119-Q119-R119</f>
        <v>71503.9987</v>
      </c>
      <c r="T119" s="0" t="str">
        <f aca="false">E119</f>
        <v>Mary McBurny</v>
      </c>
      <c r="U119" s="0" t="n">
        <f aca="false">F119</f>
        <v>0</v>
      </c>
      <c r="V119" s="0" t="n">
        <f aca="false">G119</f>
        <v>0</v>
      </c>
      <c r="W119" s="0" t="n">
        <f aca="false">H119</f>
        <v>0</v>
      </c>
    </row>
    <row r="120" customFormat="false" ht="11.1" hidden="false" customHeight="true" outlineLevel="0" collapsed="false">
      <c r="A120" s="1" t="n">
        <v>37285</v>
      </c>
      <c r="B120" s="15" t="n">
        <v>8</v>
      </c>
      <c r="C120" s="15" t="n">
        <v>8</v>
      </c>
      <c r="D120" s="17" t="s">
        <v>29</v>
      </c>
      <c r="E120" s="18" t="s">
        <v>264</v>
      </c>
      <c r="F120" s="18"/>
      <c r="G120" s="18"/>
      <c r="L120" s="6" t="n">
        <f aca="false">J120</f>
        <v>0</v>
      </c>
      <c r="M120" s="6" t="n">
        <f aca="false">M119+L120-N120</f>
        <v>60</v>
      </c>
      <c r="P120" s="5" t="n">
        <f aca="false">K120+N120*O120</f>
        <v>0</v>
      </c>
      <c r="S120" s="5" t="n">
        <f aca="false">S119+P120-Q120-R120</f>
        <v>71503.9987</v>
      </c>
      <c r="T120" s="0" t="str">
        <f aca="false">E120</f>
        <v>Lucky Guindon</v>
      </c>
      <c r="U120" s="0" t="n">
        <f aca="false">F120</f>
        <v>0</v>
      </c>
      <c r="V120" s="0" t="n">
        <f aca="false">G120</f>
        <v>0</v>
      </c>
      <c r="W120" s="0" t="n">
        <f aca="false">H120</f>
        <v>0</v>
      </c>
    </row>
    <row r="121" customFormat="false" ht="11.1" hidden="false" customHeight="true" outlineLevel="0" collapsed="false">
      <c r="A121" s="1" t="n">
        <v>37285</v>
      </c>
      <c r="B121" s="15" t="n">
        <v>15</v>
      </c>
      <c r="C121" s="15" t="n">
        <v>15</v>
      </c>
      <c r="D121" s="17" t="s">
        <v>29</v>
      </c>
      <c r="E121" s="0" t="s">
        <v>430</v>
      </c>
      <c r="J121" s="4" t="n">
        <v>225</v>
      </c>
      <c r="L121" s="6" t="n">
        <f aca="false">J121</f>
        <v>225</v>
      </c>
      <c r="M121" s="6" t="n">
        <f aca="false">M120+L121-N121</f>
        <v>285</v>
      </c>
      <c r="P121" s="5" t="n">
        <f aca="false">K121+N121*O121</f>
        <v>0</v>
      </c>
      <c r="S121" s="5" t="n">
        <f aca="false">S120+P121-Q121-R121</f>
        <v>71503.9987</v>
      </c>
      <c r="T121" s="0" t="str">
        <f aca="false">E121</f>
        <v>Roy Joe Stuckey</v>
      </c>
      <c r="U121" s="0" t="n">
        <f aca="false">F121</f>
        <v>0</v>
      </c>
      <c r="V121" s="0" t="n">
        <f aca="false">G121</f>
        <v>0</v>
      </c>
      <c r="W121" s="0" t="n">
        <f aca="false">H121</f>
        <v>0</v>
      </c>
    </row>
    <row r="122" customFormat="false" ht="11.1" hidden="false" customHeight="true" outlineLevel="0" collapsed="false">
      <c r="A122" s="1" t="n">
        <v>37286</v>
      </c>
      <c r="B122" s="15" t="n">
        <v>1</v>
      </c>
      <c r="C122" s="15" t="n">
        <v>1</v>
      </c>
      <c r="D122" s="17" t="s">
        <v>29</v>
      </c>
      <c r="E122" s="17" t="s">
        <v>438</v>
      </c>
      <c r="K122" s="5" t="n">
        <v>5000</v>
      </c>
      <c r="L122" s="6" t="n">
        <f aca="false">J122</f>
        <v>0</v>
      </c>
      <c r="M122" s="6" t="n">
        <f aca="false">M121+L122-N122</f>
        <v>285</v>
      </c>
      <c r="P122" s="5" t="n">
        <f aca="false">K122+N122*O122</f>
        <v>5000</v>
      </c>
      <c r="S122" s="5" t="n">
        <f aca="false">S121+P122-Q122-R122</f>
        <v>76503.9987</v>
      </c>
      <c r="T122" s="0" t="str">
        <f aca="false">E122</f>
        <v>Dan Perleman</v>
      </c>
      <c r="U122" s="0" t="n">
        <f aca="false">F122</f>
        <v>0</v>
      </c>
      <c r="V122" s="0" t="n">
        <f aca="false">G122</f>
        <v>0</v>
      </c>
      <c r="W122" s="0" t="n">
        <f aca="false">H122</f>
        <v>0</v>
      </c>
    </row>
    <row r="123" customFormat="false" ht="11.1" hidden="false" customHeight="true" outlineLevel="0" collapsed="false">
      <c r="A123" s="1" t="n">
        <v>37286</v>
      </c>
      <c r="B123" s="15" t="n">
        <v>1</v>
      </c>
      <c r="C123" s="15" t="n">
        <v>1</v>
      </c>
      <c r="D123" s="17" t="s">
        <v>29</v>
      </c>
      <c r="E123" s="17" t="s">
        <v>439</v>
      </c>
      <c r="K123" s="5" t="n">
        <v>5000</v>
      </c>
      <c r="L123" s="6" t="n">
        <f aca="false">J123</f>
        <v>0</v>
      </c>
      <c r="M123" s="6" t="n">
        <f aca="false">M122+L123-N123</f>
        <v>285</v>
      </c>
      <c r="P123" s="5" t="n">
        <f aca="false">K123+N123*O123</f>
        <v>5000</v>
      </c>
      <c r="S123" s="5" t="n">
        <f aca="false">S122+P123-Q123-R123</f>
        <v>81503.9987</v>
      </c>
      <c r="T123" s="0" t="str">
        <f aca="false">E123</f>
        <v>Len Hoge</v>
      </c>
      <c r="U123" s="0" t="n">
        <f aca="false">F123</f>
        <v>0</v>
      </c>
      <c r="V123" s="0" t="n">
        <f aca="false">G123</f>
        <v>0</v>
      </c>
      <c r="W123" s="0" t="n">
        <f aca="false">H123</f>
        <v>0</v>
      </c>
    </row>
    <row r="124" customFormat="false" ht="11.1" hidden="false" customHeight="true" outlineLevel="0" collapsed="false">
      <c r="A124" s="1" t="n">
        <v>37286</v>
      </c>
      <c r="B124" s="2" t="n">
        <v>1</v>
      </c>
      <c r="C124" s="15" t="n">
        <v>1</v>
      </c>
      <c r="D124" s="17" t="s">
        <v>29</v>
      </c>
      <c r="E124" s="17" t="s">
        <v>440</v>
      </c>
      <c r="F124" s="0" t="s">
        <v>441</v>
      </c>
      <c r="G124" s="0" t="s">
        <v>442</v>
      </c>
      <c r="H124" s="0" t="s">
        <v>40</v>
      </c>
      <c r="J124" s="4" t="n">
        <v>15</v>
      </c>
      <c r="L124" s="6" t="n">
        <f aca="false">J124</f>
        <v>15</v>
      </c>
      <c r="M124" s="6" t="n">
        <f aca="false">M123+L124-N124</f>
        <v>300</v>
      </c>
      <c r="P124" s="5" t="n">
        <f aca="false">K124+N124*O124</f>
        <v>0</v>
      </c>
      <c r="S124" s="5" t="n">
        <f aca="false">S123+P124-Q124-R124</f>
        <v>81503.9987</v>
      </c>
      <c r="T124" s="0" t="str">
        <f aca="false">E124</f>
        <v>Ruah Swennerfelt</v>
      </c>
      <c r="U124" s="0" t="str">
        <f aca="false">F124</f>
        <v>360 Toad Road</v>
      </c>
      <c r="V124" s="0" t="str">
        <f aca="false">G124</f>
        <v>Charlotte VT 05445</v>
      </c>
      <c r="W124" s="0" t="str">
        <f aca="false">H124</f>
        <v>U. S. A.</v>
      </c>
      <c r="X124" s="7" t="s">
        <v>443</v>
      </c>
      <c r="Y124" s="16" t="s">
        <v>444</v>
      </c>
      <c r="Z124" s="0" t="s">
        <v>445</v>
      </c>
    </row>
    <row r="125" customFormat="false" ht="11.1" hidden="false" customHeight="true" outlineLevel="0" collapsed="false">
      <c r="B125" s="15" t="n">
        <v>1</v>
      </c>
      <c r="C125" s="15" t="n">
        <v>1</v>
      </c>
      <c r="D125" s="17" t="s">
        <v>29</v>
      </c>
      <c r="E125" s="17" t="s">
        <v>446</v>
      </c>
      <c r="L125" s="6" t="n">
        <f aca="false">J125</f>
        <v>0</v>
      </c>
      <c r="M125" s="6" t="n">
        <f aca="false">M124+L125-N125</f>
        <v>300</v>
      </c>
      <c r="P125" s="5" t="n">
        <f aca="false">K125+N125*O125</f>
        <v>0</v>
      </c>
      <c r="S125" s="5" t="n">
        <f aca="false">S124+P125-Q125-R125</f>
        <v>81503.9987</v>
      </c>
      <c r="T125" s="0" t="str">
        <f aca="false">E125</f>
        <v>Tico Times</v>
      </c>
      <c r="U125" s="0" t="n">
        <f aca="false">F125</f>
        <v>0</v>
      </c>
      <c r="V125" s="0" t="n">
        <f aca="false">G125</f>
        <v>0</v>
      </c>
      <c r="W125" s="0" t="n">
        <f aca="false">H125</f>
        <v>0</v>
      </c>
    </row>
    <row r="126" customFormat="false" ht="11.1" hidden="false" customHeight="true" outlineLevel="0" collapsed="false">
      <c r="B126" s="15" t="n">
        <v>1</v>
      </c>
      <c r="C126" s="15" t="n">
        <v>1</v>
      </c>
      <c r="D126" s="17" t="s">
        <v>29</v>
      </c>
      <c r="E126" s="17" t="s">
        <v>447</v>
      </c>
      <c r="L126" s="6" t="n">
        <f aca="false">J126</f>
        <v>0</v>
      </c>
      <c r="M126" s="6" t="n">
        <f aca="false">M125+L126-N126</f>
        <v>300</v>
      </c>
      <c r="P126" s="5" t="n">
        <f aca="false">K126+N126*O126</f>
        <v>0</v>
      </c>
      <c r="S126" s="5" t="n">
        <f aca="false">S125+P126-Q126-R126</f>
        <v>81503.9987</v>
      </c>
      <c r="T126" s="0" t="str">
        <f aca="false">E126</f>
        <v>Archivos Nacionales</v>
      </c>
      <c r="U126" s="0" t="n">
        <f aca="false">F126</f>
        <v>0</v>
      </c>
      <c r="V126" s="0" t="n">
        <f aca="false">G126</f>
        <v>0</v>
      </c>
      <c r="W126" s="0" t="n">
        <f aca="false">H126</f>
        <v>0</v>
      </c>
    </row>
    <row r="127" customFormat="false" ht="11.1" hidden="false" customHeight="true" outlineLevel="0" collapsed="false">
      <c r="A127" s="1" t="n">
        <v>37288</v>
      </c>
      <c r="B127" s="15" t="n">
        <v>8</v>
      </c>
      <c r="C127" s="15" t="n">
        <v>8</v>
      </c>
      <c r="D127" s="17" t="s">
        <v>29</v>
      </c>
      <c r="E127" s="0" t="s">
        <v>430</v>
      </c>
      <c r="J127" s="4" t="n">
        <v>120</v>
      </c>
      <c r="L127" s="6" t="n">
        <f aca="false">J127</f>
        <v>120</v>
      </c>
      <c r="M127" s="6" t="n">
        <f aca="false">M126+L127-N127</f>
        <v>420</v>
      </c>
      <c r="P127" s="5" t="n">
        <f aca="false">K127+N127*O127</f>
        <v>0</v>
      </c>
      <c r="S127" s="5" t="n">
        <f aca="false">S126+P127-Q127-R127</f>
        <v>81503.9987</v>
      </c>
      <c r="T127" s="0" t="str">
        <f aca="false">E127</f>
        <v>Roy Joe Stuckey</v>
      </c>
      <c r="U127" s="0" t="n">
        <f aca="false">F127</f>
        <v>0</v>
      </c>
      <c r="V127" s="0" t="n">
        <f aca="false">G127</f>
        <v>0</v>
      </c>
      <c r="W127" s="0" t="n">
        <f aca="false">H127</f>
        <v>0</v>
      </c>
    </row>
    <row r="128" customFormat="false" ht="11.1" hidden="false" customHeight="true" outlineLevel="0" collapsed="false">
      <c r="A128" s="1" t="n">
        <v>37290</v>
      </c>
      <c r="B128" s="15" t="n">
        <v>1</v>
      </c>
      <c r="C128" s="15" t="n">
        <v>1</v>
      </c>
      <c r="D128" s="17" t="s">
        <v>29</v>
      </c>
      <c r="E128" s="0" t="s">
        <v>448</v>
      </c>
      <c r="J128" s="4" t="n">
        <v>15</v>
      </c>
      <c r="L128" s="6" t="n">
        <f aca="false">J128</f>
        <v>15</v>
      </c>
      <c r="M128" s="6" t="n">
        <f aca="false">M127+L128-N128</f>
        <v>435</v>
      </c>
      <c r="P128" s="5" t="n">
        <f aca="false">K128+N128*O128</f>
        <v>0</v>
      </c>
      <c r="S128" s="5" t="n">
        <f aca="false">S127+P128-Q128-R128</f>
        <v>81503.9987</v>
      </c>
      <c r="T128" s="0" t="str">
        <f aca="false">E128</f>
        <v>Emily Wheelright</v>
      </c>
      <c r="U128" s="0" t="n">
        <f aca="false">F128</f>
        <v>0</v>
      </c>
      <c r="V128" s="0" t="n">
        <f aca="false">G128</f>
        <v>0</v>
      </c>
      <c r="W128" s="0" t="n">
        <f aca="false">H128</f>
        <v>0</v>
      </c>
    </row>
    <row r="129" customFormat="false" ht="11.1" hidden="false" customHeight="true" outlineLevel="0" collapsed="false">
      <c r="A129" s="1" t="n">
        <v>37290</v>
      </c>
      <c r="B129" s="15" t="n">
        <v>2</v>
      </c>
      <c r="C129" s="15" t="n">
        <v>2</v>
      </c>
      <c r="D129" s="17" t="s">
        <v>29</v>
      </c>
      <c r="E129" s="0" t="s">
        <v>449</v>
      </c>
      <c r="K129" s="5" t="n">
        <v>10000</v>
      </c>
      <c r="L129" s="6" t="n">
        <f aca="false">J129</f>
        <v>0</v>
      </c>
      <c r="M129" s="6" t="n">
        <f aca="false">M128+L129-N129</f>
        <v>435</v>
      </c>
      <c r="P129" s="5" t="n">
        <f aca="false">K129+N129*O129</f>
        <v>10000</v>
      </c>
      <c r="S129" s="5" t="n">
        <f aca="false">S128+P129-Q129-R129</f>
        <v>91503.9987</v>
      </c>
      <c r="T129" s="0" t="str">
        <f aca="false">E129</f>
        <v>Doris Rockwell</v>
      </c>
      <c r="U129" s="0" t="n">
        <f aca="false">F129</f>
        <v>0</v>
      </c>
      <c r="V129" s="0" t="n">
        <f aca="false">G129</f>
        <v>0</v>
      </c>
      <c r="W129" s="0" t="n">
        <f aca="false">H129</f>
        <v>0</v>
      </c>
    </row>
    <row r="130" customFormat="false" ht="11.1" hidden="false" customHeight="true" outlineLevel="0" collapsed="false">
      <c r="A130" s="1" t="n">
        <v>37303</v>
      </c>
      <c r="B130" s="15" t="n">
        <v>1</v>
      </c>
      <c r="C130" s="15" t="n">
        <v>1</v>
      </c>
      <c r="D130" s="17" t="s">
        <v>29</v>
      </c>
      <c r="E130" s="17" t="s">
        <v>450</v>
      </c>
      <c r="K130" s="5" t="n">
        <v>5000</v>
      </c>
      <c r="L130" s="6" t="n">
        <f aca="false">J130</f>
        <v>0</v>
      </c>
      <c r="M130" s="6" t="n">
        <f aca="false">M129+L130-N130</f>
        <v>435</v>
      </c>
      <c r="P130" s="5" t="n">
        <f aca="false">K130+N130*O130</f>
        <v>5000</v>
      </c>
      <c r="S130" s="5" t="n">
        <f aca="false">S129+P130-Q130-R130</f>
        <v>96503.9987</v>
      </c>
      <c r="T130" s="0" t="str">
        <f aca="false">E130</f>
        <v>Stella Wallace</v>
      </c>
      <c r="U130" s="0" t="n">
        <f aca="false">F130</f>
        <v>0</v>
      </c>
      <c r="V130" s="0" t="n">
        <f aca="false">G130</f>
        <v>0</v>
      </c>
      <c r="W130" s="0" t="n">
        <f aca="false">H130</f>
        <v>0</v>
      </c>
    </row>
    <row r="131" customFormat="false" ht="11.1" hidden="false" customHeight="true" outlineLevel="0" collapsed="false">
      <c r="A131" s="1" t="n">
        <v>37290</v>
      </c>
      <c r="B131" s="15" t="n">
        <v>1</v>
      </c>
      <c r="C131" s="15" t="n">
        <v>1</v>
      </c>
      <c r="D131" s="17" t="s">
        <v>29</v>
      </c>
      <c r="E131" s="0" t="s">
        <v>451</v>
      </c>
      <c r="K131" s="5" t="n">
        <v>5000</v>
      </c>
      <c r="L131" s="6" t="n">
        <f aca="false">J131</f>
        <v>0</v>
      </c>
      <c r="M131" s="6" t="n">
        <f aca="false">M130+L131-N131</f>
        <v>435</v>
      </c>
      <c r="P131" s="5" t="n">
        <f aca="false">K131+N131*O131</f>
        <v>5000</v>
      </c>
      <c r="S131" s="5" t="n">
        <f aca="false">S130+P131-Q131-R131</f>
        <v>101503.9987</v>
      </c>
      <c r="T131" s="0" t="str">
        <f aca="false">E131</f>
        <v>Susie Newswanger</v>
      </c>
      <c r="U131" s="0" t="n">
        <f aca="false">F131</f>
        <v>0</v>
      </c>
      <c r="V131" s="0" t="n">
        <f aca="false">G131</f>
        <v>0</v>
      </c>
      <c r="W131" s="0" t="n">
        <f aca="false">H131</f>
        <v>0</v>
      </c>
    </row>
    <row r="132" customFormat="false" ht="11.1" hidden="false" customHeight="true" outlineLevel="0" collapsed="false">
      <c r="A132" s="1" t="n">
        <v>37291</v>
      </c>
      <c r="B132" s="15" t="n">
        <v>1</v>
      </c>
      <c r="C132" s="15" t="n">
        <v>1</v>
      </c>
      <c r="D132" s="17" t="s">
        <v>29</v>
      </c>
      <c r="E132" s="0" t="s">
        <v>452</v>
      </c>
      <c r="J132" s="4" t="n">
        <v>15</v>
      </c>
      <c r="L132" s="6" t="n">
        <f aca="false">J132</f>
        <v>15</v>
      </c>
      <c r="M132" s="6" t="n">
        <f aca="false">M131+L132-N132</f>
        <v>450</v>
      </c>
      <c r="P132" s="5" t="n">
        <f aca="false">K132+N132*O132</f>
        <v>0</v>
      </c>
      <c r="S132" s="5" t="n">
        <f aca="false">S131+P132-Q132-R132</f>
        <v>101503.9987</v>
      </c>
      <c r="T132" s="0" t="str">
        <f aca="false">E132</f>
        <v>Sandra (at Aranjuez)</v>
      </c>
    </row>
    <row r="133" customFormat="false" ht="11.1" hidden="false" customHeight="true" outlineLevel="0" collapsed="false">
      <c r="A133" s="1" t="n">
        <v>37291</v>
      </c>
      <c r="B133" s="15" t="n">
        <v>1</v>
      </c>
      <c r="C133" s="15" t="n">
        <v>1</v>
      </c>
      <c r="D133" s="17" t="s">
        <v>29</v>
      </c>
      <c r="E133" s="17" t="s">
        <v>453</v>
      </c>
      <c r="K133" s="5" t="n">
        <v>5000</v>
      </c>
      <c r="L133" s="6" t="n">
        <f aca="false">J133</f>
        <v>0</v>
      </c>
      <c r="M133" s="6" t="n">
        <f aca="false">M132+L133-N133</f>
        <v>450</v>
      </c>
      <c r="P133" s="5" t="n">
        <f aca="false">K133+N133*O133</f>
        <v>5000</v>
      </c>
      <c r="S133" s="5" t="n">
        <f aca="false">S132+P133-Q133-R133</f>
        <v>106503.9987</v>
      </c>
      <c r="T133" s="0" t="str">
        <f aca="false">E133</f>
        <v>Diego (at Peace Center)</v>
      </c>
    </row>
    <row r="134" customFormat="false" ht="11.1" hidden="false" customHeight="true" outlineLevel="0" collapsed="false">
      <c r="A134" s="1" t="n">
        <v>37292</v>
      </c>
      <c r="B134" s="15" t="n">
        <v>2</v>
      </c>
      <c r="C134" s="15" t="n">
        <v>2</v>
      </c>
      <c r="D134" s="17" t="s">
        <v>29</v>
      </c>
      <c r="E134" s="17" t="s">
        <v>454</v>
      </c>
      <c r="K134" s="5" t="n">
        <v>10000</v>
      </c>
      <c r="L134" s="6" t="n">
        <f aca="false">J134</f>
        <v>0</v>
      </c>
      <c r="M134" s="6" t="n">
        <f aca="false">M133+L134-N134</f>
        <v>450</v>
      </c>
      <c r="P134" s="5" t="n">
        <f aca="false">K134+N134*O134</f>
        <v>10000</v>
      </c>
      <c r="S134" s="5" t="n">
        <f aca="false">S133+P134-Q134-R134</f>
        <v>116503.9987</v>
      </c>
      <c r="T134" s="0" t="str">
        <f aca="false">E134</f>
        <v>Rebecca Riley (for Dewey Patterson)</v>
      </c>
      <c r="U134" s="0" t="n">
        <f aca="false">F134</f>
        <v>0</v>
      </c>
      <c r="V134" s="0" t="n">
        <f aca="false">G134</f>
        <v>0</v>
      </c>
      <c r="W134" s="0" t="n">
        <f aca="false">H134</f>
        <v>0</v>
      </c>
    </row>
    <row r="135" customFormat="false" ht="11.1" hidden="false" customHeight="true" outlineLevel="0" collapsed="false">
      <c r="A135" s="1" t="n">
        <v>37292</v>
      </c>
      <c r="B135" s="15" t="n">
        <v>1</v>
      </c>
      <c r="C135" s="15" t="n">
        <v>1</v>
      </c>
      <c r="D135" s="17" t="s">
        <v>29</v>
      </c>
      <c r="E135" s="17" t="s">
        <v>455</v>
      </c>
      <c r="K135" s="5" t="n">
        <v>5000</v>
      </c>
      <c r="L135" s="6" t="n">
        <f aca="false">J135</f>
        <v>0</v>
      </c>
      <c r="M135" s="6" t="n">
        <f aca="false">M134+L135-N135</f>
        <v>450</v>
      </c>
      <c r="P135" s="5" t="n">
        <f aca="false">K135+N135*O135</f>
        <v>5000</v>
      </c>
      <c r="S135" s="5" t="n">
        <f aca="false">S134+P135-Q135-R135</f>
        <v>121503.9987</v>
      </c>
      <c r="T135" s="0" t="str">
        <f aca="false">E135</f>
        <v>Marianna Goisnell</v>
      </c>
      <c r="U135" s="0" t="n">
        <f aca="false">F135</f>
        <v>0</v>
      </c>
      <c r="V135" s="0" t="n">
        <f aca="false">G135</f>
        <v>0</v>
      </c>
      <c r="W135" s="0" t="n">
        <f aca="false">H135</f>
        <v>0</v>
      </c>
    </row>
    <row r="136" customFormat="false" ht="11.1" hidden="false" customHeight="true" outlineLevel="0" collapsed="false">
      <c r="A136" s="1" t="n">
        <v>37292</v>
      </c>
      <c r="B136" s="15" t="n">
        <v>1</v>
      </c>
      <c r="C136" s="15" t="n">
        <v>1</v>
      </c>
      <c r="D136" s="17" t="s">
        <v>29</v>
      </c>
      <c r="E136" s="17" t="s">
        <v>456</v>
      </c>
      <c r="F136" s="0" t="s">
        <v>457</v>
      </c>
      <c r="G136" s="0" t="s">
        <v>458</v>
      </c>
      <c r="H136" s="0" t="s">
        <v>40</v>
      </c>
      <c r="K136" s="5" t="n">
        <v>6570</v>
      </c>
      <c r="L136" s="6" t="n">
        <f aca="false">J136</f>
        <v>0</v>
      </c>
      <c r="M136" s="6" t="n">
        <f aca="false">M135+L136-N136</f>
        <v>450</v>
      </c>
      <c r="P136" s="5" t="n">
        <f aca="false">K136+N136*O136</f>
        <v>6570</v>
      </c>
      <c r="S136" s="5" t="n">
        <f aca="false">S135+P136-Q136-R136</f>
        <v>128073.9987</v>
      </c>
      <c r="T136" s="0" t="str">
        <f aca="false">E136</f>
        <v>Trudy Chastain</v>
      </c>
      <c r="U136" s="0" t="str">
        <f aca="false">F136</f>
        <v>5631 Columbia Ave.</v>
      </c>
      <c r="V136" s="0" t="str">
        <f aca="false">G136</f>
        <v>Richmond, CA 94804</v>
      </c>
      <c r="W136" s="0" t="str">
        <f aca="false">H136</f>
        <v>U. S. A.</v>
      </c>
    </row>
    <row r="137" s="21" customFormat="true" ht="11.1" hidden="false" customHeight="true" outlineLevel="0" collapsed="false">
      <c r="A137" s="19" t="n">
        <v>37292</v>
      </c>
      <c r="B137" s="20" t="n">
        <v>23</v>
      </c>
      <c r="C137" s="20" t="n">
        <v>23</v>
      </c>
      <c r="D137" s="21" t="s">
        <v>29</v>
      </c>
      <c r="E137" s="21" t="s">
        <v>459</v>
      </c>
      <c r="I137" s="22"/>
      <c r="J137" s="23" t="n">
        <v>345</v>
      </c>
      <c r="K137" s="24"/>
      <c r="L137" s="25" t="n">
        <f aca="false">J137</f>
        <v>345</v>
      </c>
      <c r="M137" s="25" t="n">
        <f aca="false">M136-N137</f>
        <v>450</v>
      </c>
      <c r="N137" s="25"/>
      <c r="O137" s="24"/>
      <c r="P137" s="24" t="n">
        <f aca="false">K137+N137*O137</f>
        <v>0</v>
      </c>
      <c r="Q137" s="24"/>
      <c r="R137" s="24"/>
      <c r="S137" s="24" t="n">
        <f aca="false">S136+P137-Q137-R137</f>
        <v>128073.9987</v>
      </c>
      <c r="T137" s="21" t="str">
        <f aca="false">E137</f>
        <v>Ruth Stuckey</v>
      </c>
      <c r="X137" s="26"/>
    </row>
    <row r="138" customFormat="false" ht="11.1" hidden="false" customHeight="true" outlineLevel="0" collapsed="false">
      <c r="A138" s="1" t="n">
        <v>37293</v>
      </c>
      <c r="B138" s="15"/>
      <c r="C138" s="15"/>
      <c r="D138" s="17" t="s">
        <v>460</v>
      </c>
      <c r="E138" s="17" t="s">
        <v>461</v>
      </c>
      <c r="L138" s="6" t="n">
        <f aca="false">J138</f>
        <v>0</v>
      </c>
      <c r="M138" s="6" t="n">
        <f aca="false">M137+L138-N138</f>
        <v>450</v>
      </c>
      <c r="P138" s="5" t="n">
        <f aca="false">K138+N138*O138</f>
        <v>0</v>
      </c>
      <c r="R138" s="5" t="n">
        <v>1270</v>
      </c>
      <c r="S138" s="5" t="n">
        <f aca="false">S137+P138-Q138-R138</f>
        <v>126803.9987</v>
      </c>
      <c r="T138" s="0" t="str">
        <f aca="false">E138</f>
        <v>Correo </v>
      </c>
      <c r="U138" s="0" t="n">
        <f aca="false">F138</f>
        <v>0</v>
      </c>
      <c r="V138" s="0" t="n">
        <f aca="false">G138</f>
        <v>0</v>
      </c>
      <c r="W138" s="0" t="n">
        <f aca="false">H138</f>
        <v>0</v>
      </c>
    </row>
    <row r="139" customFormat="false" ht="11.1" hidden="false" customHeight="true" outlineLevel="0" collapsed="false">
      <c r="A139" s="1" t="n">
        <v>37293</v>
      </c>
      <c r="B139" s="15" t="n">
        <v>1</v>
      </c>
      <c r="C139" s="15" t="n">
        <v>1</v>
      </c>
      <c r="D139" s="17" t="s">
        <v>29</v>
      </c>
      <c r="E139" s="17" t="s">
        <v>462</v>
      </c>
      <c r="J139" s="4" t="n">
        <v>15</v>
      </c>
      <c r="L139" s="6" t="n">
        <f aca="false">J139</f>
        <v>15</v>
      </c>
      <c r="M139" s="6" t="n">
        <f aca="false">M138+L139-N139</f>
        <v>465</v>
      </c>
      <c r="P139" s="5" t="n">
        <f aca="false">K139+N139*O139</f>
        <v>0</v>
      </c>
      <c r="S139" s="5" t="n">
        <f aca="false">S138+P139-Q139-R139</f>
        <v>126803.9987</v>
      </c>
      <c r="T139" s="0" t="str">
        <f aca="false">E139</f>
        <v>Kay Lazarus</v>
      </c>
      <c r="U139" s="0" t="n">
        <f aca="false">F139</f>
        <v>0</v>
      </c>
      <c r="V139" s="0" t="n">
        <f aca="false">G139</f>
        <v>0</v>
      </c>
      <c r="W139" s="0" t="n">
        <f aca="false">H139</f>
        <v>0</v>
      </c>
    </row>
    <row r="140" customFormat="false" ht="11.1" hidden="false" customHeight="true" outlineLevel="0" collapsed="false">
      <c r="A140" s="1" t="n">
        <v>37293</v>
      </c>
      <c r="B140" s="15" t="n">
        <v>1</v>
      </c>
      <c r="C140" s="15" t="n">
        <v>1</v>
      </c>
      <c r="D140" s="17" t="s">
        <v>29</v>
      </c>
      <c r="E140" s="17" t="s">
        <v>463</v>
      </c>
      <c r="K140" s="5" t="n">
        <v>5000</v>
      </c>
      <c r="L140" s="6" t="n">
        <f aca="false">J140</f>
        <v>0</v>
      </c>
      <c r="M140" s="6" t="n">
        <f aca="false">M139+L140-N140</f>
        <v>465</v>
      </c>
      <c r="P140" s="5" t="n">
        <f aca="false">K140+N140*O140</f>
        <v>5000</v>
      </c>
      <c r="S140" s="5" t="n">
        <f aca="false">S139+P140-Q140-R140</f>
        <v>131803.9987</v>
      </c>
      <c r="T140" s="0" t="str">
        <f aca="false">E140</f>
        <v>Hotel Fonda Vela</v>
      </c>
      <c r="U140" s="0" t="n">
        <f aca="false">F140</f>
        <v>0</v>
      </c>
      <c r="V140" s="0" t="n">
        <f aca="false">G140</f>
        <v>0</v>
      </c>
      <c r="W140" s="0" t="n">
        <f aca="false">H140</f>
        <v>0</v>
      </c>
    </row>
    <row r="141" customFormat="false" ht="11.1" hidden="false" customHeight="true" outlineLevel="0" collapsed="false">
      <c r="A141" s="1" t="n">
        <v>37293</v>
      </c>
      <c r="B141" s="15" t="n">
        <v>1</v>
      </c>
      <c r="C141" s="15" t="n">
        <v>1</v>
      </c>
      <c r="D141" s="17" t="s">
        <v>29</v>
      </c>
      <c r="E141" s="17" t="s">
        <v>464</v>
      </c>
      <c r="K141" s="5" t="n">
        <v>5000</v>
      </c>
      <c r="L141" s="6" t="n">
        <f aca="false">J141</f>
        <v>0</v>
      </c>
      <c r="M141" s="6" t="n">
        <f aca="false">M140+L141-N141</f>
        <v>465</v>
      </c>
      <c r="P141" s="5" t="n">
        <f aca="false">K141+N141*O141</f>
        <v>5000</v>
      </c>
      <c r="S141" s="5" t="n">
        <f aca="false">S140+P141-Q141-R141</f>
        <v>136803.9987</v>
      </c>
      <c r="T141" s="0" t="str">
        <f aca="false">E141</f>
        <v>Diego Lowe</v>
      </c>
      <c r="U141" s="0" t="n">
        <f aca="false">F141</f>
        <v>0</v>
      </c>
      <c r="V141" s="0" t="n">
        <f aca="false">G141</f>
        <v>0</v>
      </c>
      <c r="W141" s="0" t="n">
        <f aca="false">H141</f>
        <v>0</v>
      </c>
    </row>
    <row r="142" customFormat="false" ht="11.1" hidden="false" customHeight="true" outlineLevel="0" collapsed="false">
      <c r="A142" s="1" t="n">
        <v>37293</v>
      </c>
      <c r="B142" s="15" t="n">
        <v>1</v>
      </c>
      <c r="C142" s="15" t="n">
        <v>1</v>
      </c>
      <c r="D142" s="17" t="s">
        <v>29</v>
      </c>
      <c r="E142" s="17" t="s">
        <v>465</v>
      </c>
      <c r="J142" s="4" t="n">
        <v>15</v>
      </c>
      <c r="L142" s="6" t="n">
        <f aca="false">J142</f>
        <v>15</v>
      </c>
      <c r="M142" s="6" t="n">
        <f aca="false">M141+L142-N142</f>
        <v>480</v>
      </c>
      <c r="P142" s="5" t="n">
        <f aca="false">K142+N142*O142</f>
        <v>0</v>
      </c>
      <c r="S142" s="5" t="n">
        <f aca="false">S141+P142-Q142-R142</f>
        <v>136803.9987</v>
      </c>
      <c r="T142" s="0" t="str">
        <f aca="false">E142</f>
        <v>Ginnie &amp; George</v>
      </c>
      <c r="U142" s="0" t="n">
        <f aca="false">F142</f>
        <v>0</v>
      </c>
      <c r="V142" s="0" t="n">
        <f aca="false">G142</f>
        <v>0</v>
      </c>
      <c r="W142" s="0" t="n">
        <f aca="false">H142</f>
        <v>0</v>
      </c>
    </row>
    <row r="143" customFormat="false" ht="11.1" hidden="false" customHeight="true" outlineLevel="0" collapsed="false">
      <c r="A143" s="1" t="n">
        <v>37293</v>
      </c>
      <c r="B143" s="15" t="n">
        <v>1</v>
      </c>
      <c r="C143" s="15" t="n">
        <v>1</v>
      </c>
      <c r="D143" s="17" t="s">
        <v>29</v>
      </c>
      <c r="E143" s="17" t="s">
        <v>466</v>
      </c>
      <c r="K143" s="5" t="n">
        <v>5160</v>
      </c>
      <c r="L143" s="6" t="n">
        <f aca="false">J143</f>
        <v>0</v>
      </c>
      <c r="M143" s="6" t="n">
        <f aca="false">M142+L143-N143</f>
        <v>480</v>
      </c>
      <c r="P143" s="5" t="n">
        <f aca="false">K143+N143*O143</f>
        <v>5160</v>
      </c>
      <c r="S143" s="5" t="n">
        <f aca="false">S142+P143-Q143-R143</f>
        <v>141963.9987</v>
      </c>
      <c r="T143" s="0" t="str">
        <f aca="false">E143</f>
        <v>Marie Proctor</v>
      </c>
      <c r="U143" s="0" t="n">
        <f aca="false">F143</f>
        <v>0</v>
      </c>
      <c r="V143" s="0" t="n">
        <f aca="false">G143</f>
        <v>0</v>
      </c>
      <c r="W143" s="0" t="n">
        <f aca="false">H143</f>
        <v>0</v>
      </c>
    </row>
    <row r="144" customFormat="false" ht="11.1" hidden="false" customHeight="true" outlineLevel="0" collapsed="false">
      <c r="A144" s="1" t="n">
        <v>37294</v>
      </c>
      <c r="B144" s="15" t="n">
        <v>1</v>
      </c>
      <c r="C144" s="15" t="n">
        <v>1</v>
      </c>
      <c r="D144" s="17" t="s">
        <v>29</v>
      </c>
      <c r="E144" s="17" t="s">
        <v>467</v>
      </c>
      <c r="G144" s="0" t="s">
        <v>468</v>
      </c>
      <c r="K144" s="5" t="n">
        <v>5000</v>
      </c>
      <c r="L144" s="6" t="n">
        <f aca="false">J144</f>
        <v>0</v>
      </c>
      <c r="M144" s="6" t="n">
        <f aca="false">M143+L144-N144</f>
        <v>480</v>
      </c>
      <c r="P144" s="5" t="n">
        <f aca="false">K144+N144*O144</f>
        <v>5000</v>
      </c>
      <c r="S144" s="5" t="n">
        <f aca="false">S143+P144-Q144-R144</f>
        <v>146963.9987</v>
      </c>
      <c r="T144" s="0" t="str">
        <f aca="false">E144</f>
        <v>Mary E. Jellema</v>
      </c>
      <c r="U144" s="0" t="n">
        <f aca="false">F144</f>
        <v>0</v>
      </c>
      <c r="V144" s="0" t="str">
        <f aca="false">G144</f>
        <v>Holland, MI</v>
      </c>
      <c r="W144" s="0" t="n">
        <f aca="false">H144</f>
        <v>0</v>
      </c>
    </row>
    <row r="145" customFormat="false" ht="11.1" hidden="false" customHeight="true" outlineLevel="0" collapsed="false">
      <c r="A145" s="1" t="n">
        <v>37294</v>
      </c>
      <c r="B145" s="15" t="n">
        <v>1</v>
      </c>
      <c r="C145" s="15" t="n">
        <v>1</v>
      </c>
      <c r="D145" s="17" t="s">
        <v>29</v>
      </c>
      <c r="E145" s="17" t="s">
        <v>469</v>
      </c>
      <c r="G145" s="0" t="s">
        <v>46</v>
      </c>
      <c r="K145" s="5" t="n">
        <v>5000</v>
      </c>
      <c r="L145" s="6" t="n">
        <f aca="false">J145</f>
        <v>0</v>
      </c>
      <c r="M145" s="6" t="n">
        <f aca="false">M144+L145-N145</f>
        <v>480</v>
      </c>
      <c r="P145" s="5" t="n">
        <f aca="false">K145+N145*O145</f>
        <v>5000</v>
      </c>
      <c r="S145" s="5" t="n">
        <f aca="false">S144+P145-Q145-R145</f>
        <v>151963.9987</v>
      </c>
      <c r="T145" s="0" t="str">
        <f aca="false">E145</f>
        <v>Guina C. Russo &amp; Colby Russo-Hatch</v>
      </c>
      <c r="U145" s="0" t="n">
        <f aca="false">F145</f>
        <v>0</v>
      </c>
      <c r="V145" s="0" t="str">
        <f aca="false">G145</f>
        <v>Monteverde</v>
      </c>
      <c r="W145" s="0" t="n">
        <f aca="false">H145</f>
        <v>0</v>
      </c>
    </row>
    <row r="146" customFormat="false" ht="11.1" hidden="false" customHeight="true" outlineLevel="0" collapsed="false">
      <c r="A146" s="1" t="n">
        <v>37294</v>
      </c>
      <c r="B146" s="15" t="n">
        <v>1</v>
      </c>
      <c r="C146" s="15" t="n">
        <v>1</v>
      </c>
      <c r="D146" s="17" t="s">
        <v>29</v>
      </c>
      <c r="E146" s="17" t="s">
        <v>470</v>
      </c>
      <c r="G146" s="0" t="s">
        <v>471</v>
      </c>
      <c r="J146" s="4" t="n">
        <v>15</v>
      </c>
      <c r="L146" s="6" t="n">
        <f aca="false">J146</f>
        <v>15</v>
      </c>
      <c r="M146" s="6" t="n">
        <f aca="false">M145+L146-N146</f>
        <v>495</v>
      </c>
      <c r="P146" s="5" t="n">
        <f aca="false">K146+N146*O146</f>
        <v>0</v>
      </c>
      <c r="S146" s="5" t="n">
        <f aca="false">S145+P146-Q146-R146</f>
        <v>151963.9987</v>
      </c>
      <c r="T146" s="0" t="str">
        <f aca="false">E146</f>
        <v>Charles R. Church</v>
      </c>
      <c r="U146" s="0" t="n">
        <f aca="false">F146</f>
        <v>0</v>
      </c>
      <c r="V146" s="0" t="str">
        <f aca="false">G146</f>
        <v>New York, NY</v>
      </c>
      <c r="W146" s="0" t="n">
        <f aca="false">H146</f>
        <v>0</v>
      </c>
    </row>
    <row r="147" customFormat="false" ht="11.1" hidden="false" customHeight="true" outlineLevel="0" collapsed="false">
      <c r="A147" s="1" t="n">
        <v>37294</v>
      </c>
      <c r="B147" s="15" t="n">
        <v>1</v>
      </c>
      <c r="C147" s="15" t="n">
        <v>1</v>
      </c>
      <c r="D147" s="17" t="s">
        <v>29</v>
      </c>
      <c r="E147" s="17" t="s">
        <v>472</v>
      </c>
      <c r="F147" s="0" t="s">
        <v>473</v>
      </c>
      <c r="G147" s="0" t="s">
        <v>474</v>
      </c>
      <c r="K147" s="5" t="n">
        <v>5000</v>
      </c>
      <c r="L147" s="6" t="n">
        <f aca="false">J147</f>
        <v>0</v>
      </c>
      <c r="M147" s="6" t="n">
        <f aca="false">M146+L147-N147</f>
        <v>495</v>
      </c>
      <c r="P147" s="5" t="n">
        <f aca="false">K147+N147*O147</f>
        <v>5000</v>
      </c>
      <c r="S147" s="5" t="n">
        <f aca="false">S146+P147-Q147-R147</f>
        <v>156963.9987</v>
      </c>
      <c r="T147" s="0" t="str">
        <f aca="false">E147</f>
        <v>Robert Roach</v>
      </c>
      <c r="U147" s="0" t="str">
        <f aca="false">F147</f>
        <v>723 Cessun St.</v>
      </c>
      <c r="V147" s="0" t="str">
        <f aca="false">G147</f>
        <v>Independence, OR</v>
      </c>
      <c r="W147" s="0" t="n">
        <f aca="false">H147</f>
        <v>0</v>
      </c>
    </row>
    <row r="148" customFormat="false" ht="11.1" hidden="false" customHeight="true" outlineLevel="0" collapsed="false">
      <c r="A148" s="1" t="n">
        <v>37294</v>
      </c>
      <c r="B148" s="15" t="n">
        <v>3</v>
      </c>
      <c r="C148" s="15" t="n">
        <v>3</v>
      </c>
      <c r="D148" s="17" t="s">
        <v>29</v>
      </c>
      <c r="E148" s="17" t="s">
        <v>475</v>
      </c>
      <c r="K148" s="5" t="n">
        <v>15000</v>
      </c>
      <c r="L148" s="6" t="n">
        <f aca="false">J148</f>
        <v>0</v>
      </c>
      <c r="M148" s="6" t="n">
        <f aca="false">M147+L148-N148</f>
        <v>495</v>
      </c>
      <c r="P148" s="5" t="n">
        <f aca="false">K148+N148*O148</f>
        <v>15000</v>
      </c>
      <c r="S148" s="5" t="n">
        <f aca="false">S147+P148-Q148-R148</f>
        <v>171963.9987</v>
      </c>
      <c r="T148" s="0" t="str">
        <f aca="false">E148</f>
        <v>Doris Campbell</v>
      </c>
      <c r="U148" s="0" t="n">
        <f aca="false">F148</f>
        <v>0</v>
      </c>
      <c r="V148" s="0" t="n">
        <f aca="false">G148</f>
        <v>0</v>
      </c>
      <c r="W148" s="0" t="n">
        <f aca="false">H148</f>
        <v>0</v>
      </c>
    </row>
    <row r="149" customFormat="false" ht="11.1" hidden="false" customHeight="true" outlineLevel="0" collapsed="false">
      <c r="A149" s="1" t="n">
        <v>37294</v>
      </c>
      <c r="B149" s="15" t="n">
        <v>3</v>
      </c>
      <c r="C149" s="15" t="n">
        <v>3</v>
      </c>
      <c r="D149" s="17" t="s">
        <v>29</v>
      </c>
      <c r="E149" s="17" t="s">
        <v>476</v>
      </c>
      <c r="K149" s="5" t="n">
        <v>15000</v>
      </c>
      <c r="L149" s="6" t="n">
        <f aca="false">J149</f>
        <v>0</v>
      </c>
      <c r="M149" s="6" t="n">
        <f aca="false">M148+L149-N149</f>
        <v>495</v>
      </c>
      <c r="P149" s="5" t="n">
        <f aca="false">K149+N149*O149</f>
        <v>15000</v>
      </c>
      <c r="S149" s="5" t="n">
        <f aca="false">S148+P149-Q149-R149</f>
        <v>186963.9987</v>
      </c>
      <c r="T149" s="0" t="str">
        <f aca="false">E149</f>
        <v>Instituto de Monteverde</v>
      </c>
      <c r="U149" s="0" t="n">
        <f aca="false">F149</f>
        <v>0</v>
      </c>
      <c r="V149" s="0" t="n">
        <f aca="false">G149</f>
        <v>0</v>
      </c>
      <c r="W149" s="0" t="n">
        <f aca="false">H149</f>
        <v>0</v>
      </c>
    </row>
    <row r="150" customFormat="false" ht="11.1" hidden="false" customHeight="true" outlineLevel="0" collapsed="false">
      <c r="A150" s="1" t="n">
        <v>37294</v>
      </c>
      <c r="B150" s="15" t="n">
        <v>2</v>
      </c>
      <c r="C150" s="15" t="n">
        <v>2</v>
      </c>
      <c r="D150" s="17" t="s">
        <v>29</v>
      </c>
      <c r="E150" s="17" t="s">
        <v>477</v>
      </c>
      <c r="K150" s="5" t="n">
        <v>10000</v>
      </c>
      <c r="L150" s="6" t="n">
        <f aca="false">J150</f>
        <v>0</v>
      </c>
      <c r="M150" s="6" t="n">
        <f aca="false">M149+L150-N150</f>
        <v>495</v>
      </c>
      <c r="P150" s="5" t="n">
        <f aca="false">K150+N150*O150</f>
        <v>10000</v>
      </c>
      <c r="S150" s="5" t="n">
        <f aca="false">S149+P150-Q150-R150</f>
        <v>196963.9987</v>
      </c>
      <c r="T150" s="0" t="str">
        <f aca="false">E150</f>
        <v>Monteverde Library</v>
      </c>
      <c r="U150" s="0" t="n">
        <f aca="false">F150</f>
        <v>0</v>
      </c>
      <c r="V150" s="0" t="n">
        <f aca="false">G150</f>
        <v>0</v>
      </c>
      <c r="W150" s="0" t="n">
        <f aca="false">H150</f>
        <v>0</v>
      </c>
    </row>
    <row r="151" customFormat="false" ht="11.1" hidden="false" customHeight="true" outlineLevel="0" collapsed="false">
      <c r="A151" s="1" t="n">
        <v>37294</v>
      </c>
      <c r="B151" s="27"/>
      <c r="C151" s="27"/>
      <c r="D151" s="17" t="s">
        <v>478</v>
      </c>
      <c r="E151" s="17" t="s">
        <v>424</v>
      </c>
      <c r="L151" s="6" t="n">
        <f aca="false">J151</f>
        <v>0</v>
      </c>
      <c r="M151" s="6" t="n">
        <f aca="false">M150+L151-N151</f>
        <v>495</v>
      </c>
      <c r="P151" s="5" t="n">
        <f aca="false">K151+N151*O151</f>
        <v>0</v>
      </c>
      <c r="R151" s="5" t="n">
        <v>430</v>
      </c>
      <c r="S151" s="5" t="n">
        <f aca="false">S150+P151-Q151-R151</f>
        <v>196533.9987</v>
      </c>
      <c r="T151" s="0" t="str">
        <f aca="false">E151</f>
        <v>Chunches</v>
      </c>
      <c r="U151" s="0" t="n">
        <f aca="false">F151</f>
        <v>0</v>
      </c>
      <c r="V151" s="0" t="n">
        <f aca="false">G151</f>
        <v>0</v>
      </c>
      <c r="W151" s="0" t="n">
        <f aca="false">H151</f>
        <v>0</v>
      </c>
    </row>
    <row r="152" customFormat="false" ht="11.1" hidden="false" customHeight="true" outlineLevel="0" collapsed="false">
      <c r="A152" s="1" t="n">
        <v>37294</v>
      </c>
      <c r="D152" s="17" t="s">
        <v>479</v>
      </c>
      <c r="E152" s="17" t="s">
        <v>480</v>
      </c>
      <c r="L152" s="6" t="n">
        <f aca="false">J152</f>
        <v>0</v>
      </c>
      <c r="M152" s="6" t="n">
        <f aca="false">M151+L152-N152</f>
        <v>495</v>
      </c>
      <c r="P152" s="5" t="n">
        <f aca="false">K152+N152*O152</f>
        <v>0</v>
      </c>
      <c r="R152" s="5" t="n">
        <v>9000</v>
      </c>
      <c r="S152" s="5" t="n">
        <f aca="false">S151+P152-Q152-R152</f>
        <v>187533.9987</v>
      </c>
      <c r="T152" s="0" t="str">
        <f aca="false">E152</f>
        <v>La Esperanza </v>
      </c>
      <c r="U152" s="0" t="n">
        <f aca="false">F152</f>
        <v>0</v>
      </c>
      <c r="V152" s="0" t="n">
        <f aca="false">G152</f>
        <v>0</v>
      </c>
      <c r="W152" s="0" t="n">
        <f aca="false">H152</f>
        <v>0</v>
      </c>
    </row>
    <row r="153" customFormat="false" ht="11.1" hidden="false" customHeight="true" outlineLevel="0" collapsed="false">
      <c r="A153" s="1" t="n">
        <v>37294</v>
      </c>
      <c r="D153" s="17" t="s">
        <v>460</v>
      </c>
      <c r="E153" s="17" t="s">
        <v>461</v>
      </c>
      <c r="L153" s="6" t="n">
        <f aca="false">J153</f>
        <v>0</v>
      </c>
      <c r="M153" s="6" t="n">
        <f aca="false">M152+L153-N153</f>
        <v>495</v>
      </c>
      <c r="P153" s="5" t="n">
        <f aca="false">K153+N153*O153</f>
        <v>0</v>
      </c>
      <c r="R153" s="5" t="n">
        <v>7610</v>
      </c>
      <c r="S153" s="5" t="n">
        <f aca="false">S152+P153-Q153-R153</f>
        <v>179923.9987</v>
      </c>
      <c r="T153" s="0" t="str">
        <f aca="false">E153</f>
        <v>Correo </v>
      </c>
      <c r="U153" s="0" t="n">
        <f aca="false">F153</f>
        <v>0</v>
      </c>
      <c r="V153" s="0" t="n">
        <f aca="false">G153</f>
        <v>0</v>
      </c>
      <c r="W153" s="0" t="n">
        <f aca="false">H153</f>
        <v>0</v>
      </c>
    </row>
    <row r="154" customFormat="false" ht="11.1" hidden="false" customHeight="true" outlineLevel="0" collapsed="false">
      <c r="A154" s="1" t="n">
        <v>37294</v>
      </c>
      <c r="B154" s="2" t="n">
        <v>1</v>
      </c>
      <c r="C154" s="2" t="n">
        <v>1</v>
      </c>
      <c r="D154" s="17" t="s">
        <v>29</v>
      </c>
      <c r="E154" s="17" t="s">
        <v>481</v>
      </c>
      <c r="L154" s="6" t="n">
        <f aca="false">J154</f>
        <v>0</v>
      </c>
      <c r="M154" s="6" t="n">
        <f aca="false">M153+L154-N154</f>
        <v>495</v>
      </c>
      <c r="P154" s="5" t="n">
        <f aca="false">K154+N154*O154</f>
        <v>0</v>
      </c>
      <c r="S154" s="5" t="n">
        <f aca="false">S153+P154-Q154-R154</f>
        <v>179923.9987</v>
      </c>
      <c r="T154" s="0" t="str">
        <f aca="false">E154</f>
        <v>Mary Mendenhall</v>
      </c>
      <c r="U154" s="0" t="n">
        <f aca="false">F154</f>
        <v>0</v>
      </c>
      <c r="V154" s="0" t="n">
        <f aca="false">G154</f>
        <v>0</v>
      </c>
      <c r="W154" s="0" t="n">
        <f aca="false">H154</f>
        <v>0</v>
      </c>
    </row>
    <row r="155" customFormat="false" ht="11.1" hidden="false" customHeight="true" outlineLevel="0" collapsed="false">
      <c r="A155" s="1" t="n">
        <v>37297</v>
      </c>
      <c r="B155" s="2" t="n">
        <v>1</v>
      </c>
      <c r="C155" s="2" t="n">
        <v>1</v>
      </c>
      <c r="D155" s="17" t="s">
        <v>29</v>
      </c>
      <c r="E155" s="17" t="s">
        <v>482</v>
      </c>
      <c r="K155" s="5" t="n">
        <v>5000</v>
      </c>
      <c r="L155" s="6" t="n">
        <f aca="false">J155</f>
        <v>0</v>
      </c>
      <c r="M155" s="6" t="n">
        <f aca="false">M154+L155-N155</f>
        <v>495</v>
      </c>
      <c r="P155" s="5" t="n">
        <f aca="false">K155+N155*O155</f>
        <v>5000</v>
      </c>
      <c r="S155" s="5" t="n">
        <f aca="false">S154+P155-Q155-R155</f>
        <v>184923.9987</v>
      </c>
      <c r="T155" s="0" t="str">
        <f aca="false">E155</f>
        <v>James Forest</v>
      </c>
      <c r="U155" s="0" t="n">
        <f aca="false">F155</f>
        <v>0</v>
      </c>
      <c r="V155" s="0" t="n">
        <f aca="false">G155</f>
        <v>0</v>
      </c>
      <c r="W155" s="0" t="n">
        <f aca="false">H155</f>
        <v>0</v>
      </c>
    </row>
    <row r="156" customFormat="false" ht="11.1" hidden="false" customHeight="true" outlineLevel="0" collapsed="false">
      <c r="A156" s="1" t="n">
        <v>37297</v>
      </c>
      <c r="B156" s="2" t="n">
        <v>1</v>
      </c>
      <c r="C156" s="2" t="n">
        <v>1</v>
      </c>
      <c r="D156" s="17" t="s">
        <v>29</v>
      </c>
      <c r="E156" s="17" t="s">
        <v>93</v>
      </c>
      <c r="K156" s="5" t="n">
        <v>5000</v>
      </c>
      <c r="L156" s="6" t="n">
        <f aca="false">J156</f>
        <v>0</v>
      </c>
      <c r="M156" s="6" t="n">
        <f aca="false">M155+L156-N156</f>
        <v>495</v>
      </c>
      <c r="P156" s="5" t="n">
        <f aca="false">K156+N156*O156</f>
        <v>5000</v>
      </c>
      <c r="S156" s="5" t="n">
        <f aca="false">S155+P156-Q156-R156</f>
        <v>189923.9987</v>
      </c>
      <c r="T156" s="0" t="str">
        <f aca="false">E156</f>
        <v>Ilse Leitinger</v>
      </c>
      <c r="U156" s="0" t="n">
        <f aca="false">F156</f>
        <v>0</v>
      </c>
      <c r="V156" s="0" t="n">
        <f aca="false">G156</f>
        <v>0</v>
      </c>
      <c r="W156" s="0" t="n">
        <f aca="false">H156</f>
        <v>0</v>
      </c>
    </row>
    <row r="157" customFormat="false" ht="11.1" hidden="false" customHeight="true" outlineLevel="0" collapsed="false">
      <c r="A157" s="1" t="n">
        <v>37297</v>
      </c>
      <c r="B157" s="2" t="n">
        <v>1</v>
      </c>
      <c r="C157" s="2" t="n">
        <v>1</v>
      </c>
      <c r="D157" s="17" t="s">
        <v>29</v>
      </c>
      <c r="E157" s="0" t="s">
        <v>483</v>
      </c>
      <c r="J157" s="4" t="n">
        <v>15</v>
      </c>
      <c r="L157" s="6" t="n">
        <f aca="false">J157</f>
        <v>15</v>
      </c>
      <c r="M157" s="6" t="n">
        <f aca="false">M156+L157-N157</f>
        <v>510</v>
      </c>
      <c r="P157" s="5" t="n">
        <f aca="false">K157+N157*O157</f>
        <v>0</v>
      </c>
      <c r="S157" s="5" t="n">
        <f aca="false">S156+P157-Q157-R157</f>
        <v>189923.9987</v>
      </c>
      <c r="T157" s="0" t="str">
        <f aca="false">E157</f>
        <v>Betsy Benjamin</v>
      </c>
      <c r="U157" s="0" t="n">
        <f aca="false">F157</f>
        <v>0</v>
      </c>
      <c r="V157" s="0" t="n">
        <f aca="false">G157</f>
        <v>0</v>
      </c>
      <c r="W157" s="0" t="n">
        <f aca="false">H157</f>
        <v>0</v>
      </c>
    </row>
    <row r="158" customFormat="false" ht="11.1" hidden="false" customHeight="true" outlineLevel="0" collapsed="false">
      <c r="A158" s="1" t="n">
        <v>37298</v>
      </c>
      <c r="D158" s="17" t="s">
        <v>484</v>
      </c>
      <c r="E158" s="0" t="s">
        <v>424</v>
      </c>
      <c r="L158" s="6" t="n">
        <f aca="false">J158</f>
        <v>0</v>
      </c>
      <c r="M158" s="6" t="n">
        <f aca="false">M157+L158-N158</f>
        <v>510</v>
      </c>
      <c r="P158" s="5" t="n">
        <f aca="false">K158+N158*O158</f>
        <v>0</v>
      </c>
      <c r="R158" s="5" t="n">
        <v>375</v>
      </c>
      <c r="S158" s="5" t="n">
        <f aca="false">S157+P158-Q158-R158</f>
        <v>189548.9987</v>
      </c>
      <c r="T158" s="0" t="str">
        <f aca="false">E158</f>
        <v>Chunches</v>
      </c>
      <c r="U158" s="0" t="n">
        <f aca="false">F158</f>
        <v>0</v>
      </c>
      <c r="V158" s="0" t="n">
        <f aca="false">G158</f>
        <v>0</v>
      </c>
      <c r="W158" s="0" t="n">
        <f aca="false">H158</f>
        <v>0</v>
      </c>
    </row>
    <row r="159" customFormat="false" ht="11.1" hidden="false" customHeight="true" outlineLevel="0" collapsed="false">
      <c r="A159" s="1" t="n">
        <v>37298</v>
      </c>
      <c r="B159" s="2" t="n">
        <v>5</v>
      </c>
      <c r="C159" s="2" t="n">
        <v>5</v>
      </c>
      <c r="D159" s="17" t="s">
        <v>29</v>
      </c>
      <c r="E159" s="0" t="s">
        <v>424</v>
      </c>
      <c r="K159" s="5" t="n">
        <v>25000</v>
      </c>
      <c r="L159" s="6" t="n">
        <f aca="false">J159</f>
        <v>0</v>
      </c>
      <c r="M159" s="6" t="n">
        <f aca="false">M158+L159-N159</f>
        <v>510</v>
      </c>
      <c r="P159" s="5" t="n">
        <f aca="false">K159+N159*O159</f>
        <v>25000</v>
      </c>
      <c r="S159" s="5" t="n">
        <f aca="false">S158+P159-Q159-R159</f>
        <v>214548.9987</v>
      </c>
      <c r="T159" s="0" t="str">
        <f aca="false">E159</f>
        <v>Chunches</v>
      </c>
      <c r="U159" s="0" t="n">
        <f aca="false">F159</f>
        <v>0</v>
      </c>
      <c r="V159" s="0" t="n">
        <f aca="false">G159</f>
        <v>0</v>
      </c>
      <c r="W159" s="0" t="n">
        <f aca="false">H159</f>
        <v>0</v>
      </c>
    </row>
    <row r="160" customFormat="false" ht="11.1" hidden="false" customHeight="true" outlineLevel="0" collapsed="false">
      <c r="A160" s="1" t="n">
        <v>37298</v>
      </c>
      <c r="D160" s="17" t="s">
        <v>460</v>
      </c>
      <c r="E160" s="17" t="s">
        <v>461</v>
      </c>
      <c r="L160" s="6" t="n">
        <f aca="false">J160</f>
        <v>0</v>
      </c>
      <c r="M160" s="6" t="n">
        <f aca="false">M159+L160-N160</f>
        <v>510</v>
      </c>
      <c r="P160" s="5" t="n">
        <f aca="false">K160+N160*O160</f>
        <v>0</v>
      </c>
      <c r="R160" s="5" t="n">
        <v>15390</v>
      </c>
      <c r="S160" s="5" t="n">
        <f aca="false">S159+P160-Q160-R160</f>
        <v>199158.9987</v>
      </c>
      <c r="T160" s="0" t="str">
        <f aca="false">E160</f>
        <v>Correo </v>
      </c>
      <c r="U160" s="0" t="n">
        <f aca="false">F160</f>
        <v>0</v>
      </c>
      <c r="V160" s="0" t="n">
        <f aca="false">G160</f>
        <v>0</v>
      </c>
      <c r="W160" s="0" t="n">
        <f aca="false">H160</f>
        <v>0</v>
      </c>
    </row>
    <row r="161" customFormat="false" ht="11.1" hidden="false" customHeight="true" outlineLevel="0" collapsed="false">
      <c r="A161" s="1" t="n">
        <v>37299</v>
      </c>
      <c r="B161" s="2" t="n">
        <v>1</v>
      </c>
      <c r="C161" s="2" t="n">
        <v>1</v>
      </c>
      <c r="D161" s="17" t="s">
        <v>29</v>
      </c>
      <c r="E161" s="17" t="s">
        <v>485</v>
      </c>
      <c r="H161" s="0" t="s">
        <v>486</v>
      </c>
      <c r="K161" s="5" t="n">
        <v>7000</v>
      </c>
      <c r="L161" s="6" t="n">
        <f aca="false">J161</f>
        <v>0</v>
      </c>
      <c r="M161" s="6" t="n">
        <f aca="false">M160+L161-N161</f>
        <v>510</v>
      </c>
      <c r="P161" s="5" t="n">
        <f aca="false">K161+N161*O161</f>
        <v>7000</v>
      </c>
      <c r="S161" s="5" t="n">
        <f aca="false">S160+P161-Q161-R161</f>
        <v>206158.9987</v>
      </c>
      <c r="T161" s="0" t="str">
        <f aca="false">E161</f>
        <v>Harriet McCurdy</v>
      </c>
      <c r="U161" s="0" t="n">
        <f aca="false">F161</f>
        <v>0</v>
      </c>
      <c r="V161" s="0" t="n">
        <f aca="false">G161</f>
        <v>0</v>
      </c>
      <c r="W161" s="0" t="str">
        <f aca="false">H161</f>
        <v>Kuwait</v>
      </c>
      <c r="Y161" s="16" t="s">
        <v>487</v>
      </c>
    </row>
    <row r="162" customFormat="false" ht="11.1" hidden="false" customHeight="true" outlineLevel="0" collapsed="false">
      <c r="A162" s="1" t="n">
        <v>37299</v>
      </c>
      <c r="B162" s="2" t="n">
        <v>1</v>
      </c>
      <c r="C162" s="2" t="n">
        <v>1</v>
      </c>
      <c r="D162" s="17" t="s">
        <v>29</v>
      </c>
      <c r="E162" s="17" t="s">
        <v>488</v>
      </c>
      <c r="G162" s="0" t="s">
        <v>46</v>
      </c>
      <c r="K162" s="5" t="n">
        <v>5000</v>
      </c>
      <c r="L162" s="6" t="n">
        <f aca="false">J162</f>
        <v>0</v>
      </c>
      <c r="M162" s="6" t="n">
        <f aca="false">M161+L162-N162</f>
        <v>510</v>
      </c>
      <c r="P162" s="5" t="n">
        <f aca="false">K162+N162*O162</f>
        <v>5000</v>
      </c>
      <c r="S162" s="5" t="n">
        <f aca="false">S161+P162-Q162-R162</f>
        <v>211158.9987</v>
      </c>
      <c r="T162" s="0" t="str">
        <f aca="false">E162</f>
        <v>George Powell</v>
      </c>
      <c r="U162" s="0" t="n">
        <f aca="false">F162</f>
        <v>0</v>
      </c>
      <c r="V162" s="0" t="str">
        <f aca="false">G162</f>
        <v>Monteverde</v>
      </c>
      <c r="W162" s="0" t="n">
        <f aca="false">H162</f>
        <v>0</v>
      </c>
    </row>
    <row r="163" customFormat="false" ht="11.1" hidden="false" customHeight="true" outlineLevel="0" collapsed="false">
      <c r="A163" s="1" t="n">
        <v>37300</v>
      </c>
      <c r="B163" s="2" t="n">
        <v>1</v>
      </c>
      <c r="C163" s="2" t="n">
        <v>1</v>
      </c>
      <c r="D163" s="17" t="s">
        <v>29</v>
      </c>
      <c r="E163" s="17" t="s">
        <v>463</v>
      </c>
      <c r="K163" s="5" t="n">
        <v>5000</v>
      </c>
      <c r="L163" s="6" t="n">
        <f aca="false">J163</f>
        <v>0</v>
      </c>
      <c r="M163" s="6" t="n">
        <f aca="false">M162+L163-N163</f>
        <v>510</v>
      </c>
      <c r="P163" s="5" t="n">
        <f aca="false">K163+N163*O163</f>
        <v>5000</v>
      </c>
      <c r="S163" s="5" t="n">
        <f aca="false">S162+P163-Q163-R163</f>
        <v>216158.9987</v>
      </c>
      <c r="T163" s="0" t="str">
        <f aca="false">E163</f>
        <v>Hotel Fonda Vela</v>
      </c>
      <c r="U163" s="0" t="n">
        <f aca="false">F163</f>
        <v>0</v>
      </c>
      <c r="V163" s="0" t="n">
        <f aca="false">G163</f>
        <v>0</v>
      </c>
      <c r="W163" s="0" t="n">
        <f aca="false">H163</f>
        <v>0</v>
      </c>
    </row>
    <row r="164" customFormat="false" ht="11.1" hidden="false" customHeight="true" outlineLevel="0" collapsed="false">
      <c r="A164" s="1" t="n">
        <v>37300</v>
      </c>
      <c r="B164" s="2" t="n">
        <v>1</v>
      </c>
      <c r="C164" s="2" t="n">
        <v>1</v>
      </c>
      <c r="D164" s="17" t="s">
        <v>29</v>
      </c>
      <c r="E164" s="17" t="s">
        <v>449</v>
      </c>
      <c r="K164" s="5" t="n">
        <v>5000</v>
      </c>
      <c r="L164" s="6" t="n">
        <f aca="false">J164</f>
        <v>0</v>
      </c>
      <c r="M164" s="6" t="n">
        <f aca="false">M163+L164-N164</f>
        <v>510</v>
      </c>
      <c r="P164" s="5" t="n">
        <f aca="false">K164+N164*O164</f>
        <v>5000</v>
      </c>
      <c r="S164" s="5" t="n">
        <f aca="false">S163+P164-Q164-R164</f>
        <v>221158.9987</v>
      </c>
      <c r="T164" s="0" t="str">
        <f aca="false">E164</f>
        <v>Doris Rockwell</v>
      </c>
      <c r="U164" s="0" t="n">
        <f aca="false">F164</f>
        <v>0</v>
      </c>
      <c r="V164" s="0" t="n">
        <f aca="false">G164</f>
        <v>0</v>
      </c>
      <c r="W164" s="0" t="n">
        <f aca="false">H164</f>
        <v>0</v>
      </c>
    </row>
    <row r="165" customFormat="false" ht="11.1" hidden="false" customHeight="true" outlineLevel="0" collapsed="false">
      <c r="A165" s="1" t="n">
        <v>37301</v>
      </c>
      <c r="D165" s="17" t="s">
        <v>263</v>
      </c>
      <c r="L165" s="6" t="n">
        <f aca="false">J165</f>
        <v>0</v>
      </c>
      <c r="M165" s="6" t="n">
        <f aca="false">M164+L165-N165</f>
        <v>330</v>
      </c>
      <c r="N165" s="6" t="n">
        <v>180</v>
      </c>
      <c r="O165" s="5" t="n">
        <v>344</v>
      </c>
      <c r="P165" s="5" t="n">
        <f aca="false">K165+N165*O165</f>
        <v>61920</v>
      </c>
      <c r="S165" s="5" t="n">
        <f aca="false">S164+P165-Q165-R165</f>
        <v>283078.9987</v>
      </c>
      <c r="T165" s="0" t="n">
        <f aca="false">E165</f>
        <v>0</v>
      </c>
      <c r="U165" s="0" t="n">
        <f aca="false">F165</f>
        <v>0</v>
      </c>
      <c r="V165" s="0" t="n">
        <f aca="false">G165</f>
        <v>0</v>
      </c>
      <c r="W165" s="0" t="n">
        <f aca="false">H165</f>
        <v>0</v>
      </c>
    </row>
    <row r="166" customFormat="false" ht="11.1" hidden="false" customHeight="true" outlineLevel="0" collapsed="false">
      <c r="A166" s="1" t="n">
        <v>37301</v>
      </c>
      <c r="D166" s="17" t="s">
        <v>489</v>
      </c>
      <c r="E166" s="0" t="s">
        <v>247</v>
      </c>
      <c r="I166" s="3" t="n">
        <v>20000</v>
      </c>
      <c r="L166" s="6" t="n">
        <f aca="false">J166</f>
        <v>0</v>
      </c>
      <c r="M166" s="6" t="n">
        <f aca="false">M165+L166-N166</f>
        <v>330</v>
      </c>
      <c r="P166" s="5" t="n">
        <v>20000</v>
      </c>
      <c r="S166" s="5" t="n">
        <f aca="false">S165+P166-Q166-R166</f>
        <v>303078.9987</v>
      </c>
      <c r="T166" s="0" t="str">
        <f aca="false">E166</f>
        <v>Marvin Rockwell</v>
      </c>
      <c r="U166" s="0" t="n">
        <f aca="false">F166</f>
        <v>0</v>
      </c>
      <c r="V166" s="0" t="n">
        <f aca="false">G166</f>
        <v>0</v>
      </c>
      <c r="W166" s="0" t="n">
        <f aca="false">H166</f>
        <v>0</v>
      </c>
    </row>
    <row r="167" customFormat="false" ht="11.1" hidden="false" customHeight="true" outlineLevel="0" collapsed="false">
      <c r="A167" s="1" t="n">
        <v>37301</v>
      </c>
      <c r="D167" s="0" t="s">
        <v>325</v>
      </c>
      <c r="E167" s="0" t="s">
        <v>326</v>
      </c>
      <c r="L167" s="6" t="n">
        <f aca="false">J167</f>
        <v>0</v>
      </c>
      <c r="M167" s="6" t="n">
        <f aca="false">M166+L167-N167</f>
        <v>330</v>
      </c>
      <c r="P167" s="5" t="n">
        <f aca="false">K167+N167*O167+I167</f>
        <v>0</v>
      </c>
      <c r="Q167" s="5" t="n">
        <v>250000</v>
      </c>
      <c r="S167" s="5" t="n">
        <f aca="false">S166+P167-Q167-R167</f>
        <v>53078.9987</v>
      </c>
      <c r="T167" s="0" t="str">
        <f aca="false">E167</f>
        <v>Ricardo Barrantes</v>
      </c>
      <c r="U167" s="0" t="n">
        <f aca="false">F167</f>
        <v>0</v>
      </c>
      <c r="V167" s="0" t="n">
        <f aca="false">G167</f>
        <v>0</v>
      </c>
      <c r="W167" s="0" t="n">
        <f aca="false">H167</f>
        <v>0</v>
      </c>
    </row>
    <row r="168" customFormat="false" ht="11.1" hidden="false" customHeight="true" outlineLevel="0" collapsed="false">
      <c r="A168" s="1" t="n">
        <v>37302</v>
      </c>
      <c r="B168" s="2" t="n">
        <v>1</v>
      </c>
      <c r="C168" s="2" t="n">
        <v>1</v>
      </c>
      <c r="D168" s="0" t="s">
        <v>29</v>
      </c>
      <c r="E168" s="0" t="s">
        <v>490</v>
      </c>
      <c r="K168" s="5" t="n">
        <v>5000</v>
      </c>
      <c r="L168" s="6" t="n">
        <f aca="false">J168</f>
        <v>0</v>
      </c>
      <c r="M168" s="6" t="n">
        <f aca="false">M167+L168-N168</f>
        <v>330</v>
      </c>
      <c r="P168" s="5" t="n">
        <f aca="false">K168+N168*O168</f>
        <v>5000</v>
      </c>
      <c r="S168" s="5" t="n">
        <f aca="false">S167+P168-Q168-R168</f>
        <v>58078.9987</v>
      </c>
      <c r="T168" s="0" t="str">
        <f aca="false">E168</f>
        <v>Gallagher</v>
      </c>
      <c r="U168" s="0" t="n">
        <f aca="false">F168</f>
        <v>0</v>
      </c>
      <c r="V168" s="0" t="n">
        <f aca="false">G168</f>
        <v>0</v>
      </c>
      <c r="W168" s="0" t="n">
        <f aca="false">H168</f>
        <v>0</v>
      </c>
    </row>
    <row r="169" customFormat="false" ht="11.1" hidden="false" customHeight="true" outlineLevel="0" collapsed="false">
      <c r="A169" s="1" t="n">
        <v>37302</v>
      </c>
      <c r="D169" s="0" t="s">
        <v>491</v>
      </c>
      <c r="E169" s="0" t="s">
        <v>492</v>
      </c>
      <c r="L169" s="6" t="n">
        <f aca="false">J169</f>
        <v>0</v>
      </c>
      <c r="M169" s="6" t="n">
        <f aca="false">M168+L169-N169</f>
        <v>330</v>
      </c>
      <c r="P169" s="5" t="n">
        <f aca="false">K169+N169*O169</f>
        <v>0</v>
      </c>
      <c r="R169" s="5" t="n">
        <v>12000</v>
      </c>
      <c r="S169" s="5" t="n">
        <f aca="false">S168+P169-Q169-R169</f>
        <v>46078.9987</v>
      </c>
      <c r="T169" s="0" t="str">
        <f aca="false">E169</f>
        <v>Sue Trostle</v>
      </c>
      <c r="U169" s="0" t="n">
        <f aca="false">F169</f>
        <v>0</v>
      </c>
      <c r="V169" s="0" t="n">
        <f aca="false">G169</f>
        <v>0</v>
      </c>
      <c r="W169" s="0" t="n">
        <f aca="false">H169</f>
        <v>0</v>
      </c>
    </row>
    <row r="170" customFormat="false" ht="11.1" hidden="false" customHeight="true" outlineLevel="0" collapsed="false">
      <c r="A170" s="1" t="n">
        <v>37302</v>
      </c>
      <c r="D170" s="0" t="s">
        <v>493</v>
      </c>
      <c r="E170" s="0" t="s">
        <v>492</v>
      </c>
      <c r="L170" s="6" t="n">
        <f aca="false">J170</f>
        <v>0</v>
      </c>
      <c r="M170" s="6" t="n">
        <f aca="false">M169+L170-N170</f>
        <v>330</v>
      </c>
      <c r="P170" s="5" t="n">
        <f aca="false">K170+N170*O170</f>
        <v>0</v>
      </c>
      <c r="R170" s="5" t="n">
        <v>3660</v>
      </c>
      <c r="S170" s="5" t="n">
        <f aca="false">S169+P170-Q170-R170</f>
        <v>42418.9987</v>
      </c>
      <c r="T170" s="0" t="str">
        <f aca="false">E170</f>
        <v>Sue Trostle</v>
      </c>
      <c r="U170" s="0" t="n">
        <f aca="false">F170</f>
        <v>0</v>
      </c>
      <c r="V170" s="0" t="n">
        <f aca="false">G170</f>
        <v>0</v>
      </c>
      <c r="W170" s="0" t="n">
        <f aca="false">H170</f>
        <v>0</v>
      </c>
    </row>
    <row r="171" customFormat="false" ht="11.1" hidden="false" customHeight="true" outlineLevel="0" collapsed="false">
      <c r="A171" s="1" t="n">
        <v>37302</v>
      </c>
      <c r="B171" s="2" t="n">
        <v>1</v>
      </c>
      <c r="C171" s="2" t="n">
        <v>1</v>
      </c>
      <c r="D171" s="0" t="s">
        <v>29</v>
      </c>
      <c r="E171" s="0" t="s">
        <v>494</v>
      </c>
      <c r="F171" s="0" t="s">
        <v>495</v>
      </c>
      <c r="G171" s="0" t="s">
        <v>496</v>
      </c>
      <c r="H171" s="0" t="s">
        <v>497</v>
      </c>
      <c r="J171" s="4" t="n">
        <v>15</v>
      </c>
      <c r="L171" s="6" t="n">
        <f aca="false">J171</f>
        <v>15</v>
      </c>
      <c r="M171" s="6" t="n">
        <f aca="false">M170+L171-N171</f>
        <v>345</v>
      </c>
      <c r="P171" s="5" t="n">
        <f aca="false">K171+N171*O171</f>
        <v>0</v>
      </c>
      <c r="S171" s="5" t="n">
        <f aca="false">S170+P171-Q171-R171</f>
        <v>42418.9987</v>
      </c>
      <c r="T171" s="0" t="str">
        <f aca="false">E171</f>
        <v>Richard &amp; Christine Bass</v>
      </c>
      <c r="U171" s="0" t="str">
        <f aca="false">F171</f>
        <v>Bosley Brook Cottage, Brook Lane,</v>
      </c>
      <c r="V171" s="0" t="str">
        <f aca="false">G171</f>
        <v>Bosley, Maeclesfield, Cheshire SK11 OPT</v>
      </c>
      <c r="W171" s="0" t="str">
        <f aca="false">H171</f>
        <v>UK</v>
      </c>
      <c r="Y171" s="16" t="s">
        <v>498</v>
      </c>
    </row>
    <row r="172" customFormat="false" ht="11.1" hidden="false" customHeight="true" outlineLevel="0" collapsed="false">
      <c r="A172" s="1" t="n">
        <v>37305</v>
      </c>
      <c r="D172" s="0" t="s">
        <v>491</v>
      </c>
      <c r="E172" s="0" t="s">
        <v>461</v>
      </c>
      <c r="L172" s="6" t="n">
        <f aca="false">J172</f>
        <v>0</v>
      </c>
      <c r="M172" s="6" t="n">
        <f aca="false">M171+L172-N172</f>
        <v>345</v>
      </c>
      <c r="P172" s="5" t="n">
        <f aca="false">K172+N172*O172</f>
        <v>0</v>
      </c>
      <c r="R172" s="5" t="n">
        <v>29415</v>
      </c>
      <c r="S172" s="5" t="n">
        <f aca="false">S171+P172-Q172-R172</f>
        <v>13003.9987</v>
      </c>
      <c r="T172" s="0" t="str">
        <f aca="false">E172</f>
        <v>Correo </v>
      </c>
      <c r="U172" s="0" t="n">
        <f aca="false">F172</f>
        <v>0</v>
      </c>
      <c r="V172" s="0" t="n">
        <f aca="false">G172</f>
        <v>0</v>
      </c>
      <c r="W172" s="0" t="n">
        <f aca="false">H172</f>
        <v>0</v>
      </c>
    </row>
    <row r="173" customFormat="false" ht="11.1" hidden="false" customHeight="true" outlineLevel="0" collapsed="false">
      <c r="A173" s="1" t="n">
        <v>37305</v>
      </c>
      <c r="B173" s="2" t="n">
        <v>1</v>
      </c>
      <c r="C173" s="2" t="n">
        <v>1</v>
      </c>
      <c r="D173" s="0" t="s">
        <v>29</v>
      </c>
      <c r="E173" s="0" t="s">
        <v>499</v>
      </c>
      <c r="K173" s="5" t="n">
        <v>5000</v>
      </c>
      <c r="L173" s="6" t="n">
        <f aca="false">J173</f>
        <v>0</v>
      </c>
      <c r="M173" s="6" t="n">
        <f aca="false">M172+L173-N173</f>
        <v>345</v>
      </c>
      <c r="P173" s="5" t="n">
        <f aca="false">K173+N173*O173</f>
        <v>5000</v>
      </c>
      <c r="S173" s="5" t="n">
        <f aca="false">S172+P173-Q173-R173</f>
        <v>18003.9987</v>
      </c>
      <c r="T173" s="0" t="str">
        <f aca="false">E173</f>
        <v>Stella's Bakery</v>
      </c>
      <c r="U173" s="0" t="n">
        <f aca="false">F173</f>
        <v>0</v>
      </c>
      <c r="V173" s="0" t="n">
        <f aca="false">G173</f>
        <v>0</v>
      </c>
      <c r="W173" s="0" t="n">
        <f aca="false">H173</f>
        <v>0</v>
      </c>
    </row>
    <row r="174" customFormat="false" ht="11.1" hidden="false" customHeight="true" outlineLevel="0" collapsed="false">
      <c r="A174" s="1" t="n">
        <v>37305</v>
      </c>
      <c r="B174" s="2" t="n">
        <v>1</v>
      </c>
      <c r="C174" s="2" t="n">
        <v>1</v>
      </c>
      <c r="D174" s="0" t="s">
        <v>29</v>
      </c>
      <c r="E174" s="0" t="s">
        <v>500</v>
      </c>
      <c r="J174" s="4" t="n">
        <v>15</v>
      </c>
      <c r="L174" s="6" t="n">
        <f aca="false">J174</f>
        <v>15</v>
      </c>
      <c r="M174" s="6" t="n">
        <f aca="false">M173+L174-N174</f>
        <v>360</v>
      </c>
      <c r="P174" s="5" t="n">
        <f aca="false">K174+N174*O174</f>
        <v>0</v>
      </c>
      <c r="S174" s="5" t="n">
        <f aca="false">S173+P174-Q174-R174</f>
        <v>18003.9987</v>
      </c>
      <c r="T174" s="0" t="str">
        <f aca="false">E174</f>
        <v>Max Vindas</v>
      </c>
      <c r="U174" s="0" t="n">
        <f aca="false">F174</f>
        <v>0</v>
      </c>
      <c r="V174" s="0" t="n">
        <f aca="false">G174</f>
        <v>0</v>
      </c>
      <c r="W174" s="0" t="n">
        <f aca="false">H174</f>
        <v>0</v>
      </c>
    </row>
    <row r="175" s="10" customFormat="true" ht="11.1" hidden="false" customHeight="true" outlineLevel="0" collapsed="false">
      <c r="A175" s="8" t="s">
        <v>0</v>
      </c>
      <c r="B175" s="9" t="s">
        <v>1</v>
      </c>
      <c r="C175" s="9" t="s">
        <v>2</v>
      </c>
      <c r="D175" s="10" t="s">
        <v>3</v>
      </c>
      <c r="E175" s="10" t="s">
        <v>4</v>
      </c>
      <c r="F175" s="10" t="s">
        <v>5</v>
      </c>
      <c r="G175" s="10" t="s">
        <v>6</v>
      </c>
      <c r="H175" s="10" t="s">
        <v>7</v>
      </c>
      <c r="I175" s="11" t="s">
        <v>8</v>
      </c>
      <c r="J175" s="12" t="s">
        <v>9</v>
      </c>
      <c r="K175" s="11" t="s">
        <v>10</v>
      </c>
      <c r="L175" s="13" t="s">
        <v>11</v>
      </c>
      <c r="M175" s="13" t="s">
        <v>12</v>
      </c>
      <c r="N175" s="13" t="s">
        <v>13</v>
      </c>
      <c r="O175" s="11" t="s">
        <v>14</v>
      </c>
      <c r="P175" s="11" t="s">
        <v>15</v>
      </c>
      <c r="Q175" s="11" t="s">
        <v>16</v>
      </c>
      <c r="R175" s="11" t="s">
        <v>17</v>
      </c>
      <c r="S175" s="11" t="s">
        <v>18</v>
      </c>
      <c r="T175" s="14" t="str">
        <f aca="false">E175</f>
        <v>Name</v>
      </c>
      <c r="U175" s="14" t="str">
        <f aca="false">F175</f>
        <v>Address</v>
      </c>
      <c r="V175" s="14" t="str">
        <f aca="false">G175</f>
        <v>City</v>
      </c>
      <c r="W175" s="14" t="str">
        <f aca="false">H175</f>
        <v>Country</v>
      </c>
      <c r="X175" s="14" t="s">
        <v>19</v>
      </c>
      <c r="Y175" s="10" t="s">
        <v>20</v>
      </c>
      <c r="Z175" s="10" t="s">
        <v>21</v>
      </c>
      <c r="AA175" s="10" t="s">
        <v>22</v>
      </c>
    </row>
    <row r="176" customFormat="false" ht="11.1" hidden="false" customHeight="true" outlineLevel="0" collapsed="false">
      <c r="A176" s="1" t="n">
        <v>37305</v>
      </c>
      <c r="B176" s="2" t="n">
        <v>1</v>
      </c>
      <c r="C176" s="2" t="n">
        <v>1</v>
      </c>
      <c r="D176" s="0" t="s">
        <v>29</v>
      </c>
      <c r="E176" s="0" t="s">
        <v>501</v>
      </c>
      <c r="J176" s="4" t="n">
        <v>15</v>
      </c>
      <c r="L176" s="6" t="n">
        <f aca="false">J176</f>
        <v>15</v>
      </c>
      <c r="M176" s="6" t="n">
        <f aca="false">M174+L176-N176</f>
        <v>375</v>
      </c>
      <c r="P176" s="5" t="n">
        <f aca="false">K176+N176*O176</f>
        <v>0</v>
      </c>
      <c r="S176" s="5" t="n">
        <f aca="false">S174+P176-Q176-R176</f>
        <v>18003.9987</v>
      </c>
      <c r="T176" s="0" t="str">
        <f aca="false">E176</f>
        <v>Jim Levett</v>
      </c>
      <c r="U176" s="0" t="n">
        <f aca="false">F176</f>
        <v>0</v>
      </c>
      <c r="V176" s="0" t="n">
        <f aca="false">G176</f>
        <v>0</v>
      </c>
      <c r="W176" s="0" t="n">
        <f aca="false">H176</f>
        <v>0</v>
      </c>
    </row>
    <row r="177" customFormat="false" ht="11.1" hidden="false" customHeight="true" outlineLevel="0" collapsed="false">
      <c r="A177" s="1" t="n">
        <v>37305</v>
      </c>
      <c r="B177" s="2" t="n">
        <v>1</v>
      </c>
      <c r="C177" s="2" t="n">
        <v>1</v>
      </c>
      <c r="D177" s="0" t="s">
        <v>29</v>
      </c>
      <c r="E177" s="0" t="s">
        <v>502</v>
      </c>
      <c r="F177" s="0" t="s">
        <v>503</v>
      </c>
      <c r="G177" s="0" t="s">
        <v>504</v>
      </c>
      <c r="H177" s="0" t="s">
        <v>40</v>
      </c>
      <c r="J177" s="4" t="n">
        <v>15</v>
      </c>
      <c r="L177" s="6" t="n">
        <f aca="false">J177</f>
        <v>15</v>
      </c>
      <c r="M177" s="6" t="n">
        <f aca="false">M176+L177-N177</f>
        <v>390</v>
      </c>
      <c r="P177" s="5" t="n">
        <f aca="false">K177+N177*O177</f>
        <v>0</v>
      </c>
      <c r="S177" s="5" t="n">
        <f aca="false">S176+P177-Q177-R177</f>
        <v>18003.9987</v>
      </c>
      <c r="T177" s="0" t="str">
        <f aca="false">E177</f>
        <v>John Dukes</v>
      </c>
      <c r="U177" s="0" t="str">
        <f aca="false">F177</f>
        <v>279 Cedar Swamp Rd.</v>
      </c>
      <c r="V177" s="0" t="str">
        <f aca="false">G177</f>
        <v>Townsend, Del. 19734</v>
      </c>
      <c r="W177" s="0" t="str">
        <f aca="false">H177</f>
        <v>U. S. A.</v>
      </c>
    </row>
    <row r="178" customFormat="false" ht="11.1" hidden="false" customHeight="true" outlineLevel="0" collapsed="false">
      <c r="A178" s="1" t="n">
        <v>37305</v>
      </c>
      <c r="B178" s="2" t="n">
        <v>1</v>
      </c>
      <c r="C178" s="2" t="n">
        <v>1</v>
      </c>
      <c r="D178" s="0" t="s">
        <v>29</v>
      </c>
      <c r="E178" s="0" t="s">
        <v>505</v>
      </c>
      <c r="K178" s="5" t="n">
        <v>5000</v>
      </c>
      <c r="L178" s="6" t="n">
        <f aca="false">J178</f>
        <v>0</v>
      </c>
      <c r="M178" s="6" t="n">
        <f aca="false">M177+L178-N178</f>
        <v>390</v>
      </c>
      <c r="P178" s="5" t="n">
        <f aca="false">K178+N178*O178</f>
        <v>5000</v>
      </c>
      <c r="S178" s="5" t="n">
        <f aca="false">S177+P178-Q178-R178</f>
        <v>23003.9987</v>
      </c>
      <c r="T178" s="0" t="str">
        <f aca="false">E178</f>
        <v>Karen Bates</v>
      </c>
      <c r="U178" s="0" t="n">
        <f aca="false">F178</f>
        <v>0</v>
      </c>
      <c r="V178" s="0" t="n">
        <f aca="false">G178</f>
        <v>0</v>
      </c>
      <c r="W178" s="0" t="n">
        <f aca="false">H178</f>
        <v>0</v>
      </c>
    </row>
    <row r="179" customFormat="false" ht="11.1" hidden="false" customHeight="true" outlineLevel="0" collapsed="false">
      <c r="A179" s="1" t="n">
        <v>37305</v>
      </c>
      <c r="B179" s="2" t="n">
        <v>1</v>
      </c>
      <c r="C179" s="2" t="n">
        <v>1</v>
      </c>
      <c r="D179" s="0" t="s">
        <v>29</v>
      </c>
      <c r="E179" s="0" t="s">
        <v>506</v>
      </c>
      <c r="K179" s="5" t="n">
        <v>5000</v>
      </c>
      <c r="L179" s="6" t="n">
        <f aca="false">J179</f>
        <v>0</v>
      </c>
      <c r="M179" s="6" t="n">
        <f aca="false">M178+L179-N179</f>
        <v>390</v>
      </c>
      <c r="P179" s="5" t="n">
        <f aca="false">K179+N179*O179</f>
        <v>5000</v>
      </c>
      <c r="S179" s="5" t="n">
        <f aca="false">S178+P179-Q179-R179</f>
        <v>28003.9987</v>
      </c>
      <c r="T179" s="0" t="str">
        <f aca="false">E179</f>
        <v>Marilyn Britton</v>
      </c>
      <c r="U179" s="0" t="n">
        <f aca="false">F179</f>
        <v>0</v>
      </c>
      <c r="V179" s="0" t="n">
        <f aca="false">G179</f>
        <v>0</v>
      </c>
      <c r="W179" s="0" t="n">
        <f aca="false">H179</f>
        <v>0</v>
      </c>
    </row>
    <row r="180" customFormat="false" ht="11.1" hidden="false" customHeight="true" outlineLevel="0" collapsed="false">
      <c r="A180" s="1" t="n">
        <v>37305</v>
      </c>
      <c r="B180" s="2" t="n">
        <v>1</v>
      </c>
      <c r="C180" s="15" t="n">
        <v>1</v>
      </c>
      <c r="D180" s="0" t="s">
        <v>29</v>
      </c>
      <c r="E180" s="0" t="s">
        <v>507</v>
      </c>
      <c r="F180" s="0" t="s">
        <v>508</v>
      </c>
      <c r="G180" s="0" t="s">
        <v>509</v>
      </c>
      <c r="H180" s="0" t="s">
        <v>40</v>
      </c>
      <c r="J180" s="4" t="n">
        <v>20</v>
      </c>
      <c r="L180" s="6" t="n">
        <f aca="false">J180</f>
        <v>20</v>
      </c>
      <c r="M180" s="6" t="n">
        <f aca="false">M179+L180-N180</f>
        <v>410</v>
      </c>
      <c r="P180" s="5" t="n">
        <f aca="false">K180+N180*O180</f>
        <v>0</v>
      </c>
      <c r="S180" s="5" t="n">
        <f aca="false">S179+P180-Q180-R180</f>
        <v>28003.9987</v>
      </c>
      <c r="T180" s="0" t="str">
        <f aca="false">E180</f>
        <v>Pat Lawrence</v>
      </c>
      <c r="U180" s="0" t="str">
        <f aca="false">F180</f>
        <v>421 Riverside Ave.</v>
      </c>
      <c r="V180" s="0" t="str">
        <f aca="false">G180</f>
        <v>Wellsville, OH 43965</v>
      </c>
      <c r="W180" s="0" t="str">
        <f aca="false">H180</f>
        <v>U. S. A.</v>
      </c>
      <c r="Y180" s="16" t="s">
        <v>510</v>
      </c>
    </row>
    <row r="181" customFormat="false" ht="11.1" hidden="false" customHeight="true" outlineLevel="0" collapsed="false">
      <c r="A181" s="1" t="n">
        <v>37305</v>
      </c>
      <c r="D181" s="0" t="s">
        <v>511</v>
      </c>
      <c r="E181" s="0" t="s">
        <v>512</v>
      </c>
      <c r="K181" s="5" t="n">
        <v>7240</v>
      </c>
      <c r="L181" s="6" t="n">
        <f aca="false">J181</f>
        <v>0</v>
      </c>
      <c r="M181" s="6" t="n">
        <f aca="false">M180+L181-N181</f>
        <v>410</v>
      </c>
      <c r="P181" s="5" t="n">
        <f aca="false">K181+N181*O181</f>
        <v>7240</v>
      </c>
      <c r="S181" s="5" t="n">
        <f aca="false">S180+P181-Q181-R181</f>
        <v>35243.9987</v>
      </c>
      <c r="T181" s="0" t="str">
        <f aca="false">E181</f>
        <v>Dorothy Rockwell, for John, Kathryn and Cilia</v>
      </c>
      <c r="U181" s="0" t="n">
        <f aca="false">F181</f>
        <v>0</v>
      </c>
      <c r="V181" s="0" t="n">
        <f aca="false">G181</f>
        <v>0</v>
      </c>
      <c r="W181" s="0" t="n">
        <f aca="false">H181</f>
        <v>0</v>
      </c>
    </row>
    <row r="182" customFormat="false" ht="11.1" hidden="false" customHeight="true" outlineLevel="0" collapsed="false">
      <c r="A182" s="1" t="n">
        <v>37305</v>
      </c>
      <c r="D182" s="0" t="s">
        <v>263</v>
      </c>
      <c r="L182" s="6" t="n">
        <f aca="false">J182</f>
        <v>0</v>
      </c>
      <c r="M182" s="6" t="n">
        <f aca="false">M181+L182-N182</f>
        <v>365</v>
      </c>
      <c r="N182" s="6" t="n">
        <v>45</v>
      </c>
      <c r="O182" s="5" t="n">
        <v>345</v>
      </c>
      <c r="P182" s="5" t="n">
        <f aca="false">K182+N182*O182</f>
        <v>15525</v>
      </c>
      <c r="S182" s="5" t="n">
        <f aca="false">S181+P182-Q182-R182</f>
        <v>50768.9987</v>
      </c>
      <c r="T182" s="0" t="n">
        <f aca="false">E182</f>
        <v>0</v>
      </c>
      <c r="U182" s="0" t="n">
        <f aca="false">F182</f>
        <v>0</v>
      </c>
      <c r="V182" s="0" t="n">
        <f aca="false">G182</f>
        <v>0</v>
      </c>
      <c r="W182" s="0" t="n">
        <f aca="false">H182</f>
        <v>0</v>
      </c>
    </row>
    <row r="183" customFormat="false" ht="11.1" hidden="false" customHeight="true" outlineLevel="0" collapsed="false">
      <c r="A183" s="1" t="n">
        <v>37306</v>
      </c>
      <c r="B183" s="2" t="n">
        <v>1</v>
      </c>
      <c r="C183" s="2" t="n">
        <v>1</v>
      </c>
      <c r="D183" s="0" t="s">
        <v>29</v>
      </c>
      <c r="E183" s="0" t="s">
        <v>513</v>
      </c>
      <c r="G183" s="0" t="s">
        <v>514</v>
      </c>
      <c r="J183" s="4" t="n">
        <v>15</v>
      </c>
      <c r="L183" s="6" t="n">
        <f aca="false">J183</f>
        <v>15</v>
      </c>
      <c r="M183" s="6" t="n">
        <f aca="false">M182+L183-N183</f>
        <v>380</v>
      </c>
      <c r="P183" s="5" t="n">
        <f aca="false">K183+N183*O183</f>
        <v>0</v>
      </c>
      <c r="S183" s="5" t="n">
        <f aca="false">S182+P183-Q183-R183</f>
        <v>50768.9987</v>
      </c>
      <c r="T183" s="0" t="str">
        <f aca="false">E183</f>
        <v>School of Environmental Studies</v>
      </c>
      <c r="U183" s="0" t="n">
        <f aca="false">F183</f>
        <v>0</v>
      </c>
      <c r="V183" s="0" t="str">
        <f aca="false">G183</f>
        <v>Minnesota</v>
      </c>
      <c r="W183" s="0" t="n">
        <f aca="false">H183</f>
        <v>0</v>
      </c>
    </row>
    <row r="184" customFormat="false" ht="11.1" hidden="false" customHeight="true" outlineLevel="0" collapsed="false">
      <c r="A184" s="1" t="n">
        <v>37306</v>
      </c>
      <c r="B184" s="2" t="n">
        <v>1</v>
      </c>
      <c r="C184" s="2" t="n">
        <v>1</v>
      </c>
      <c r="D184" s="0" t="s">
        <v>29</v>
      </c>
      <c r="E184" s="0" t="s">
        <v>515</v>
      </c>
      <c r="H184" s="0" t="s">
        <v>33</v>
      </c>
      <c r="K184" s="5" t="n">
        <v>5000</v>
      </c>
      <c r="L184" s="6" t="n">
        <f aca="false">J184</f>
        <v>0</v>
      </c>
      <c r="M184" s="6" t="n">
        <f aca="false">M183+L184-N184</f>
        <v>380</v>
      </c>
      <c r="P184" s="5" t="n">
        <f aca="false">K184+N184*O184</f>
        <v>5000</v>
      </c>
      <c r="S184" s="5" t="n">
        <f aca="false">S183+P184-Q184-R184</f>
        <v>55768.9987</v>
      </c>
      <c r="T184" s="0" t="str">
        <f aca="false">E184</f>
        <v>Fundación del Tropico</v>
      </c>
      <c r="U184" s="0" t="n">
        <f aca="false">F184</f>
        <v>0</v>
      </c>
      <c r="V184" s="0" t="n">
        <f aca="false">G184</f>
        <v>0</v>
      </c>
      <c r="W184" s="0" t="str">
        <f aca="false">H184</f>
        <v>Costa Rica</v>
      </c>
    </row>
    <row r="185" customFormat="false" ht="11.1" hidden="false" customHeight="true" outlineLevel="0" collapsed="false">
      <c r="A185" s="1" t="n">
        <v>37307</v>
      </c>
      <c r="B185" s="2" t="n">
        <v>1</v>
      </c>
      <c r="C185" s="2" t="n">
        <v>1</v>
      </c>
      <c r="D185" s="0" t="s">
        <v>29</v>
      </c>
      <c r="E185" s="0" t="s">
        <v>516</v>
      </c>
      <c r="K185" s="5" t="n">
        <v>5000</v>
      </c>
      <c r="L185" s="6" t="n">
        <f aca="false">J185</f>
        <v>0</v>
      </c>
      <c r="M185" s="6" t="n">
        <f aca="false">M184+L185-N185</f>
        <v>380</v>
      </c>
      <c r="P185" s="5" t="n">
        <f aca="false">K185+N185*O185</f>
        <v>5000</v>
      </c>
      <c r="S185" s="5" t="n">
        <f aca="false">S184+P185-Q185-R185</f>
        <v>60768.9987</v>
      </c>
      <c r="T185" s="0" t="str">
        <f aca="false">E185</f>
        <v>Maricela de Figuerola</v>
      </c>
      <c r="U185" s="0" t="n">
        <f aca="false">F185</f>
        <v>0</v>
      </c>
      <c r="V185" s="0" t="n">
        <f aca="false">G185</f>
        <v>0</v>
      </c>
      <c r="W185" s="0" t="n">
        <f aca="false">H185</f>
        <v>0</v>
      </c>
    </row>
    <row r="186" customFormat="false" ht="11.1" hidden="false" customHeight="true" outlineLevel="0" collapsed="false">
      <c r="A186" s="1" t="n">
        <v>37309</v>
      </c>
      <c r="B186" s="2" t="n">
        <v>1</v>
      </c>
      <c r="C186" s="2" t="n">
        <v>1</v>
      </c>
      <c r="D186" s="0" t="s">
        <v>29</v>
      </c>
      <c r="E186" s="0" t="s">
        <v>517</v>
      </c>
      <c r="K186" s="5" t="n">
        <v>5000</v>
      </c>
      <c r="L186" s="6" t="n">
        <f aca="false">J186</f>
        <v>0</v>
      </c>
      <c r="M186" s="6" t="n">
        <f aca="false">M185+L186-N186</f>
        <v>380</v>
      </c>
      <c r="P186" s="5" t="n">
        <f aca="false">K186+N186*O186</f>
        <v>5000</v>
      </c>
      <c r="S186" s="5" t="n">
        <f aca="false">S185+P186-Q186-R186</f>
        <v>65768.9987</v>
      </c>
      <c r="T186" s="0" t="str">
        <f aca="false">E186</f>
        <v>Alba Brenes</v>
      </c>
      <c r="U186" s="0" t="n">
        <f aca="false">F186</f>
        <v>0</v>
      </c>
      <c r="V186" s="0" t="n">
        <f aca="false">G186</f>
        <v>0</v>
      </c>
      <c r="W186" s="0" t="n">
        <f aca="false">H186</f>
        <v>0</v>
      </c>
    </row>
    <row r="187" customFormat="false" ht="11.1" hidden="false" customHeight="true" outlineLevel="0" collapsed="false">
      <c r="A187" s="1" t="n">
        <v>37309</v>
      </c>
      <c r="D187" s="0" t="s">
        <v>491</v>
      </c>
      <c r="E187" s="0" t="s">
        <v>461</v>
      </c>
      <c r="L187" s="6" t="n">
        <f aca="false">J187</f>
        <v>0</v>
      </c>
      <c r="M187" s="6" t="n">
        <f aca="false">M186+L187-N187</f>
        <v>380</v>
      </c>
      <c r="P187" s="5" t="n">
        <f aca="false">K187+N187*O187</f>
        <v>0</v>
      </c>
      <c r="R187" s="5" t="n">
        <v>2970</v>
      </c>
      <c r="S187" s="5" t="n">
        <f aca="false">S186+P187-Q187-R187</f>
        <v>62798.9987</v>
      </c>
      <c r="T187" s="0" t="str">
        <f aca="false">E187</f>
        <v>Correo </v>
      </c>
      <c r="U187" s="0" t="n">
        <f aca="false">F187</f>
        <v>0</v>
      </c>
      <c r="V187" s="0" t="n">
        <f aca="false">G187</f>
        <v>0</v>
      </c>
      <c r="W187" s="0" t="n">
        <f aca="false">H187</f>
        <v>0</v>
      </c>
    </row>
    <row r="188" customFormat="false" ht="11.1" hidden="false" customHeight="true" outlineLevel="0" collapsed="false">
      <c r="A188" s="1" t="n">
        <v>37309</v>
      </c>
      <c r="B188" s="2" t="n">
        <v>1</v>
      </c>
      <c r="C188" s="2" t="n">
        <v>1</v>
      </c>
      <c r="D188" s="0" t="s">
        <v>29</v>
      </c>
      <c r="E188" s="0" t="s">
        <v>518</v>
      </c>
      <c r="K188" s="5" t="n">
        <v>5000</v>
      </c>
      <c r="L188" s="6" t="n">
        <f aca="false">J188</f>
        <v>0</v>
      </c>
      <c r="M188" s="6" t="n">
        <f aca="false">M187+L188-N188</f>
        <v>380</v>
      </c>
      <c r="P188" s="5" t="n">
        <f aca="false">K188+N188*O188</f>
        <v>5000</v>
      </c>
      <c r="S188" s="5" t="n">
        <f aca="false">S187+P188-Q188-R188</f>
        <v>67798.9987</v>
      </c>
      <c r="T188" s="0" t="str">
        <f aca="false">E188</f>
        <v>Bernardo Lelchuk</v>
      </c>
      <c r="U188" s="0" t="n">
        <f aca="false">F188</f>
        <v>0</v>
      </c>
      <c r="V188" s="0" t="n">
        <f aca="false">G188</f>
        <v>0</v>
      </c>
      <c r="W188" s="0" t="n">
        <f aca="false">H188</f>
        <v>0</v>
      </c>
    </row>
    <row r="189" customFormat="false" ht="11.1" hidden="false" customHeight="true" outlineLevel="0" collapsed="false">
      <c r="A189" s="1" t="n">
        <v>37309</v>
      </c>
      <c r="B189" s="2" t="n">
        <v>4</v>
      </c>
      <c r="C189" s="2" t="n">
        <v>4</v>
      </c>
      <c r="D189" s="0" t="s">
        <v>29</v>
      </c>
      <c r="E189" s="0" t="s">
        <v>247</v>
      </c>
      <c r="K189" s="5" t="n">
        <v>20000</v>
      </c>
      <c r="L189" s="6" t="n">
        <f aca="false">J189</f>
        <v>0</v>
      </c>
      <c r="M189" s="6" t="n">
        <f aca="false">M188+L189-N189</f>
        <v>380</v>
      </c>
      <c r="P189" s="5" t="n">
        <f aca="false">K189+N189*O189</f>
        <v>20000</v>
      </c>
      <c r="S189" s="5" t="n">
        <f aca="false">S188+P189-Q189-R189</f>
        <v>87798.9987</v>
      </c>
      <c r="T189" s="0" t="str">
        <f aca="false">E189</f>
        <v>Marvin Rockwell</v>
      </c>
      <c r="U189" s="0" t="n">
        <f aca="false">F189</f>
        <v>0</v>
      </c>
      <c r="V189" s="0" t="n">
        <f aca="false">G189</f>
        <v>0</v>
      </c>
      <c r="W189" s="0" t="n">
        <f aca="false">H189</f>
        <v>0</v>
      </c>
    </row>
    <row r="190" customFormat="false" ht="11.1" hidden="false" customHeight="true" outlineLevel="0" collapsed="false">
      <c r="A190" s="1" t="n">
        <v>37309</v>
      </c>
      <c r="B190" s="2" t="n">
        <v>1</v>
      </c>
      <c r="C190" s="2" t="n">
        <v>1</v>
      </c>
      <c r="D190" s="0" t="s">
        <v>29</v>
      </c>
      <c r="E190" s="0" t="s">
        <v>519</v>
      </c>
      <c r="J190" s="4" t="n">
        <v>15</v>
      </c>
      <c r="L190" s="6" t="n">
        <f aca="false">J190</f>
        <v>15</v>
      </c>
      <c r="M190" s="6" t="n">
        <f aca="false">M189+L190-N190</f>
        <v>395</v>
      </c>
      <c r="P190" s="5" t="n">
        <f aca="false">K190+N190*O190</f>
        <v>0</v>
      </c>
      <c r="S190" s="5" t="n">
        <f aca="false">S189+P190-Q190-R190</f>
        <v>87798.9987</v>
      </c>
      <c r="T190" s="0" t="str">
        <f aca="false">E190</f>
        <v>Tod</v>
      </c>
      <c r="U190" s="0" t="n">
        <f aca="false">F190</f>
        <v>0</v>
      </c>
      <c r="V190" s="0" t="n">
        <f aca="false">G190</f>
        <v>0</v>
      </c>
      <c r="W190" s="0" t="n">
        <f aca="false">H190</f>
        <v>0</v>
      </c>
    </row>
    <row r="191" customFormat="false" ht="11.1" hidden="false" customHeight="true" outlineLevel="0" collapsed="false">
      <c r="A191" s="1" t="n">
        <v>37309</v>
      </c>
      <c r="B191" s="2" t="n">
        <v>1</v>
      </c>
      <c r="C191" s="2" t="n">
        <v>1</v>
      </c>
      <c r="D191" s="0" t="s">
        <v>29</v>
      </c>
      <c r="E191" s="0" t="s">
        <v>520</v>
      </c>
      <c r="J191" s="4" t="n">
        <v>15</v>
      </c>
      <c r="L191" s="6" t="n">
        <f aca="false">J191</f>
        <v>15</v>
      </c>
      <c r="M191" s="6" t="n">
        <f aca="false">M190+L191-N191</f>
        <v>410</v>
      </c>
      <c r="P191" s="5" t="n">
        <f aca="false">K191+N191*O191</f>
        <v>0</v>
      </c>
      <c r="S191" s="5" t="n">
        <f aca="false">S190+P191-Q191-R191</f>
        <v>87798.9987</v>
      </c>
      <c r="T191" s="0" t="str">
        <f aca="false">E191</f>
        <v>Bob Law's sister &amp; Brother-in-law</v>
      </c>
      <c r="U191" s="0" t="n">
        <f aca="false">F191</f>
        <v>0</v>
      </c>
      <c r="V191" s="0" t="n">
        <f aca="false">G191</f>
        <v>0</v>
      </c>
      <c r="W191" s="0" t="n">
        <f aca="false">H191</f>
        <v>0</v>
      </c>
    </row>
    <row r="192" customFormat="false" ht="11.1" hidden="false" customHeight="true" outlineLevel="0" collapsed="false">
      <c r="A192" s="1" t="n">
        <v>37312</v>
      </c>
      <c r="B192" s="2" t="n">
        <v>1</v>
      </c>
      <c r="C192" s="2" t="n">
        <v>1</v>
      </c>
      <c r="D192" s="0" t="s">
        <v>29</v>
      </c>
      <c r="E192" s="0" t="s">
        <v>521</v>
      </c>
      <c r="K192" s="5" t="n">
        <v>5000</v>
      </c>
      <c r="L192" s="6" t="n">
        <f aca="false">J192</f>
        <v>0</v>
      </c>
      <c r="M192" s="6" t="n">
        <f aca="false">M191+L192-N192</f>
        <v>410</v>
      </c>
      <c r="P192" s="5" t="n">
        <f aca="false">K192+N192*O192</f>
        <v>5000</v>
      </c>
      <c r="S192" s="5" t="n">
        <f aca="false">S191+P192-Q192-R192</f>
        <v>92798.9987</v>
      </c>
      <c r="T192" s="0" t="str">
        <f aca="false">E192</f>
        <v>Omar Monge</v>
      </c>
      <c r="U192" s="0" t="n">
        <f aca="false">F192</f>
        <v>0</v>
      </c>
      <c r="V192" s="0" t="n">
        <f aca="false">G192</f>
        <v>0</v>
      </c>
      <c r="W192" s="0" t="n">
        <f aca="false">H192</f>
        <v>0</v>
      </c>
    </row>
    <row r="193" customFormat="false" ht="11.1" hidden="false" customHeight="true" outlineLevel="0" collapsed="false">
      <c r="A193" s="1" t="n">
        <v>37313</v>
      </c>
      <c r="B193" s="2" t="n">
        <v>3</v>
      </c>
      <c r="C193" s="2" t="n">
        <v>3</v>
      </c>
      <c r="D193" s="0" t="s">
        <v>29</v>
      </c>
      <c r="E193" s="0" t="s">
        <v>522</v>
      </c>
      <c r="K193" s="5" t="n">
        <v>15000</v>
      </c>
      <c r="L193" s="6" t="n">
        <f aca="false">J193</f>
        <v>0</v>
      </c>
      <c r="M193" s="6" t="n">
        <f aca="false">M192+L193-N193</f>
        <v>410</v>
      </c>
      <c r="P193" s="5" t="n">
        <f aca="false">K193+N193*O193</f>
        <v>15000</v>
      </c>
      <c r="S193" s="5" t="n">
        <f aca="false">S192+P193-Q193-R193</f>
        <v>107798.9987</v>
      </c>
      <c r="T193" s="0" t="str">
        <f aca="false">E193</f>
        <v>Costa Rica Expeditions</v>
      </c>
      <c r="U193" s="0" t="n">
        <f aca="false">F193</f>
        <v>0</v>
      </c>
      <c r="V193" s="0" t="n">
        <f aca="false">G193</f>
        <v>0</v>
      </c>
      <c r="W193" s="0" t="n">
        <f aca="false">H193</f>
        <v>0</v>
      </c>
    </row>
    <row r="194" customFormat="false" ht="11.1" hidden="false" customHeight="true" outlineLevel="0" collapsed="false">
      <c r="A194" s="1" t="n">
        <v>37313</v>
      </c>
      <c r="D194" s="0" t="s">
        <v>523</v>
      </c>
      <c r="E194" s="0" t="s">
        <v>524</v>
      </c>
      <c r="L194" s="6" t="n">
        <f aca="false">J194</f>
        <v>0</v>
      </c>
      <c r="M194" s="6" t="n">
        <f aca="false">M193+L194-N194</f>
        <v>410</v>
      </c>
      <c r="P194" s="5" t="n">
        <f aca="false">K194+N194*O194</f>
        <v>0</v>
      </c>
      <c r="R194" s="5" t="n">
        <v>173</v>
      </c>
      <c r="S194" s="5" t="n">
        <f aca="false">S193+P194-Q194-R194</f>
        <v>107625.9987</v>
      </c>
      <c r="T194" s="0" t="str">
        <f aca="false">E194</f>
        <v>Librería Universal</v>
      </c>
      <c r="U194" s="0" t="n">
        <f aca="false">F194</f>
        <v>0</v>
      </c>
      <c r="V194" s="0" t="n">
        <f aca="false">G194</f>
        <v>0</v>
      </c>
      <c r="W194" s="0" t="n">
        <f aca="false">H194</f>
        <v>0</v>
      </c>
    </row>
    <row r="195" customFormat="false" ht="11.1" hidden="false" customHeight="true" outlineLevel="0" collapsed="false">
      <c r="A195" s="1" t="n">
        <v>37313</v>
      </c>
      <c r="D195" s="0" t="s">
        <v>525</v>
      </c>
      <c r="E195" s="0" t="s">
        <v>526</v>
      </c>
      <c r="L195" s="6" t="n">
        <f aca="false">J195</f>
        <v>0</v>
      </c>
      <c r="M195" s="6" t="n">
        <f aca="false">M194+L195-N195</f>
        <v>410</v>
      </c>
      <c r="P195" s="5" t="n">
        <f aca="false">K195+N195*O195</f>
        <v>0</v>
      </c>
      <c r="R195" s="5" t="n">
        <v>277</v>
      </c>
      <c r="S195" s="5" t="n">
        <f aca="false">S194+P195-Q195-R195</f>
        <v>107348.9987</v>
      </c>
      <c r="T195" s="0" t="str">
        <f aca="false">E195</f>
        <v>Librería Lehmann</v>
      </c>
      <c r="U195" s="0" t="n">
        <f aca="false">F195</f>
        <v>0</v>
      </c>
      <c r="V195" s="0" t="n">
        <f aca="false">G195</f>
        <v>0</v>
      </c>
      <c r="W195" s="0" t="n">
        <f aca="false">H195</f>
        <v>0</v>
      </c>
    </row>
    <row r="196" customFormat="false" ht="11.1" hidden="false" customHeight="true" outlineLevel="0" collapsed="false">
      <c r="A196" s="1" t="n">
        <v>37315</v>
      </c>
      <c r="B196" s="2" t="n">
        <v>1</v>
      </c>
      <c r="C196" s="2" t="n">
        <v>1</v>
      </c>
      <c r="D196" s="0" t="s">
        <v>29</v>
      </c>
      <c r="E196" s="0" t="s">
        <v>527</v>
      </c>
      <c r="J196" s="4" t="n">
        <v>15</v>
      </c>
      <c r="L196" s="6" t="n">
        <f aca="false">J196</f>
        <v>15</v>
      </c>
      <c r="M196" s="6" t="n">
        <f aca="false">M195+L196-N196</f>
        <v>425</v>
      </c>
      <c r="P196" s="5" t="n">
        <f aca="false">K196+N196*O196</f>
        <v>0</v>
      </c>
      <c r="S196" s="5" t="n">
        <f aca="false">S195+P196-Q196-R196</f>
        <v>107348.9987</v>
      </c>
      <c r="T196" s="0" t="str">
        <f aca="false">E196</f>
        <v>Fred Morrison</v>
      </c>
      <c r="U196" s="0" t="n">
        <f aca="false">F196</f>
        <v>0</v>
      </c>
      <c r="V196" s="0" t="n">
        <f aca="false">G196</f>
        <v>0</v>
      </c>
      <c r="W196" s="0" t="n">
        <f aca="false">H196</f>
        <v>0</v>
      </c>
    </row>
    <row r="197" customFormat="false" ht="11.1" hidden="false" customHeight="true" outlineLevel="0" collapsed="false">
      <c r="A197" s="1" t="n">
        <v>37315</v>
      </c>
      <c r="B197" s="2" t="n">
        <v>1</v>
      </c>
      <c r="C197" s="2" t="n">
        <v>1</v>
      </c>
      <c r="D197" s="0" t="s">
        <v>29</v>
      </c>
      <c r="E197" s="0" t="s">
        <v>528</v>
      </c>
      <c r="J197" s="4" t="n">
        <v>15</v>
      </c>
      <c r="L197" s="6" t="n">
        <f aca="false">J197</f>
        <v>15</v>
      </c>
      <c r="M197" s="6" t="n">
        <f aca="false">M196+L197-N197</f>
        <v>440</v>
      </c>
      <c r="P197" s="5" t="n">
        <f aca="false">K197+N197*O197</f>
        <v>0</v>
      </c>
      <c r="S197" s="5" t="n">
        <f aca="false">S196+P197-Q197-R197</f>
        <v>107348.9987</v>
      </c>
      <c r="T197" s="0" t="str">
        <f aca="false">E197</f>
        <v>Lars Larsen</v>
      </c>
      <c r="U197" s="0" t="n">
        <f aca="false">F197</f>
        <v>0</v>
      </c>
      <c r="V197" s="0" t="n">
        <f aca="false">G197</f>
        <v>0</v>
      </c>
      <c r="W197" s="0" t="n">
        <f aca="false">H197</f>
        <v>0</v>
      </c>
    </row>
    <row r="198" customFormat="false" ht="11.1" hidden="false" customHeight="true" outlineLevel="0" collapsed="false">
      <c r="A198" s="1" t="n">
        <v>37318</v>
      </c>
      <c r="B198" s="2" t="n">
        <v>2</v>
      </c>
      <c r="C198" s="2" t="n">
        <v>2</v>
      </c>
      <c r="D198" s="0" t="s">
        <v>29</v>
      </c>
      <c r="E198" s="0" t="s">
        <v>529</v>
      </c>
      <c r="J198" s="4" t="n">
        <v>30</v>
      </c>
      <c r="L198" s="6" t="n">
        <f aca="false">J198</f>
        <v>30</v>
      </c>
      <c r="M198" s="6" t="n">
        <f aca="false">M197+L198-N198</f>
        <v>470</v>
      </c>
      <c r="P198" s="5" t="n">
        <f aca="false">K198+N198*O198</f>
        <v>0</v>
      </c>
      <c r="S198" s="5" t="n">
        <f aca="false">S197+P198-Q198-R198</f>
        <v>107348.9987</v>
      </c>
      <c r="T198" s="0" t="str">
        <f aca="false">E198</f>
        <v>Betsy Kendall</v>
      </c>
      <c r="U198" s="0" t="n">
        <f aca="false">F198</f>
        <v>0</v>
      </c>
      <c r="V198" s="0" t="n">
        <f aca="false">G198</f>
        <v>0</v>
      </c>
      <c r="W198" s="0" t="n">
        <f aca="false">H198</f>
        <v>0</v>
      </c>
    </row>
    <row r="199" customFormat="false" ht="11.1" hidden="false" customHeight="true" outlineLevel="0" collapsed="false">
      <c r="A199" s="1" t="n">
        <v>37291</v>
      </c>
      <c r="B199" s="2" t="n">
        <v>2</v>
      </c>
      <c r="C199" s="2" t="n">
        <v>2</v>
      </c>
      <c r="D199" s="0" t="s">
        <v>29</v>
      </c>
      <c r="E199" s="0" t="s">
        <v>530</v>
      </c>
      <c r="F199" s="0" t="s">
        <v>531</v>
      </c>
      <c r="G199" s="0" t="s">
        <v>532</v>
      </c>
      <c r="H199" s="0" t="s">
        <v>40</v>
      </c>
      <c r="J199" s="4" t="n">
        <v>30</v>
      </c>
      <c r="L199" s="6" t="n">
        <f aca="false">J199</f>
        <v>30</v>
      </c>
      <c r="M199" s="6" t="n">
        <f aca="false">M198+L199-N199</f>
        <v>500</v>
      </c>
      <c r="P199" s="5" t="n">
        <f aca="false">K199+N199*O199</f>
        <v>0</v>
      </c>
      <c r="S199" s="5" t="n">
        <f aca="false">S198+P199-Q199-R199</f>
        <v>107348.9987</v>
      </c>
      <c r="T199" s="0" t="str">
        <f aca="false">E199</f>
        <v>Mary Gene Hyde</v>
      </c>
      <c r="U199" s="0" t="str">
        <f aca="false">F199</f>
        <v>710 S. Hanley No. 19C</v>
      </c>
      <c r="V199" s="0" t="str">
        <f aca="false">G199</f>
        <v>Clayton, MO 63105</v>
      </c>
      <c r="W199" s="0" t="str">
        <f aca="false">H199</f>
        <v>U. S. A.</v>
      </c>
    </row>
    <row r="200" customFormat="false" ht="11.1" hidden="false" customHeight="true" outlineLevel="0" collapsed="false">
      <c r="A200" s="1" t="n">
        <v>37305</v>
      </c>
      <c r="B200" s="2" t="n">
        <v>1</v>
      </c>
      <c r="C200" s="2" t="n">
        <v>1</v>
      </c>
      <c r="D200" s="0" t="s">
        <v>29</v>
      </c>
      <c r="E200" s="0" t="s">
        <v>533</v>
      </c>
      <c r="G200" s="0" t="s">
        <v>46</v>
      </c>
      <c r="K200" s="5" t="n">
        <v>5175</v>
      </c>
      <c r="L200" s="6" t="n">
        <f aca="false">J200</f>
        <v>0</v>
      </c>
      <c r="M200" s="6" t="n">
        <f aca="false">M199+L200-N200</f>
        <v>500</v>
      </c>
      <c r="P200" s="5" t="n">
        <f aca="false">K200+N200*O200</f>
        <v>5175</v>
      </c>
      <c r="S200" s="5" t="n">
        <f aca="false">S199+P200-Q200-R200</f>
        <v>112523.9987</v>
      </c>
      <c r="T200" s="0" t="str">
        <f aca="false">E200</f>
        <v>Centro Cientifico Tropical</v>
      </c>
      <c r="U200" s="0" t="n">
        <f aca="false">F200</f>
        <v>0</v>
      </c>
      <c r="V200" s="0" t="str">
        <f aca="false">G200</f>
        <v>Monteverde</v>
      </c>
      <c r="W200" s="0" t="n">
        <f aca="false">H200</f>
        <v>0</v>
      </c>
    </row>
    <row r="201" customFormat="false" ht="11.1" hidden="false" customHeight="true" outlineLevel="0" collapsed="false">
      <c r="A201" s="1" t="n">
        <v>37319</v>
      </c>
      <c r="B201" s="2" t="n">
        <v>2</v>
      </c>
      <c r="C201" s="2" t="n">
        <v>2</v>
      </c>
      <c r="D201" s="0" t="s">
        <v>29</v>
      </c>
      <c r="E201" s="0" t="s">
        <v>534</v>
      </c>
      <c r="F201" s="0" t="s">
        <v>535</v>
      </c>
      <c r="G201" s="0" t="s">
        <v>536</v>
      </c>
      <c r="H201" s="0" t="s">
        <v>33</v>
      </c>
      <c r="J201" s="4" t="n">
        <v>30</v>
      </c>
      <c r="L201" s="6" t="n">
        <f aca="false">J201</f>
        <v>30</v>
      </c>
      <c r="M201" s="6" t="n">
        <f aca="false">M200+L201-N201</f>
        <v>530</v>
      </c>
      <c r="P201" s="5" t="n">
        <f aca="false">K201+N201*O201</f>
        <v>0</v>
      </c>
      <c r="S201" s="5" t="n">
        <f aca="false">S200+P201-Q201-R201</f>
        <v>112523.9987</v>
      </c>
      <c r="T201" s="0" t="str">
        <f aca="false">E201</f>
        <v>Natalie A. O'Mara</v>
      </c>
      <c r="U201" s="0" t="str">
        <f aca="false">F201</f>
        <v>Aptdo. 640-1200</v>
      </c>
      <c r="V201" s="0" t="str">
        <f aca="false">G201</f>
        <v>Pavas,</v>
      </c>
      <c r="W201" s="0" t="str">
        <f aca="false">H201</f>
        <v>Costa Rica</v>
      </c>
    </row>
    <row r="202" customFormat="false" ht="11.1" hidden="false" customHeight="true" outlineLevel="0" collapsed="false">
      <c r="A202" s="1" t="n">
        <v>37325</v>
      </c>
      <c r="B202" s="2" t="n">
        <v>1</v>
      </c>
      <c r="C202" s="2" t="n">
        <v>1</v>
      </c>
      <c r="D202" s="0" t="s">
        <v>29</v>
      </c>
      <c r="E202" s="0" t="s">
        <v>537</v>
      </c>
      <c r="G202" s="0" t="s">
        <v>46</v>
      </c>
      <c r="K202" s="5" t="n">
        <v>5000</v>
      </c>
      <c r="L202" s="6" t="n">
        <f aca="false">J202</f>
        <v>0</v>
      </c>
      <c r="M202" s="6" t="n">
        <f aca="false">M201+L202-N202</f>
        <v>530</v>
      </c>
      <c r="P202" s="5" t="n">
        <f aca="false">K202+N202*O202</f>
        <v>5000</v>
      </c>
      <c r="S202" s="5" t="n">
        <f aca="false">S201+P202-Q202-R202</f>
        <v>117523.9987</v>
      </c>
      <c r="T202" s="0" t="str">
        <f aca="false">E202</f>
        <v>Community Art Center</v>
      </c>
      <c r="U202" s="0" t="n">
        <f aca="false">F202</f>
        <v>0</v>
      </c>
      <c r="V202" s="0" t="str">
        <f aca="false">G202</f>
        <v>Monteverde</v>
      </c>
      <c r="W202" s="0" t="n">
        <f aca="false">H202</f>
        <v>0</v>
      </c>
    </row>
    <row r="203" customFormat="false" ht="11.1" hidden="false" customHeight="true" outlineLevel="0" collapsed="false">
      <c r="A203" s="1" t="n">
        <v>37336</v>
      </c>
      <c r="B203" s="2" t="n">
        <v>2</v>
      </c>
      <c r="C203" s="2" t="n">
        <v>2</v>
      </c>
      <c r="D203" s="0" t="s">
        <v>29</v>
      </c>
      <c r="E203" s="0" t="s">
        <v>538</v>
      </c>
      <c r="K203" s="5" t="n">
        <v>10000</v>
      </c>
      <c r="L203" s="6" t="n">
        <f aca="false">J203</f>
        <v>0</v>
      </c>
      <c r="M203" s="6" t="n">
        <f aca="false">M202+L203-N203</f>
        <v>530</v>
      </c>
      <c r="P203" s="5" t="n">
        <f aca="false">K203+N203*O203</f>
        <v>10000</v>
      </c>
      <c r="S203" s="5" t="n">
        <f aca="false">S202+P203-Q203-R203</f>
        <v>127523.9987</v>
      </c>
      <c r="T203" s="0" t="str">
        <f aca="false">E203</f>
        <v>Hotel de Montaña</v>
      </c>
      <c r="U203" s="0" t="n">
        <f aca="false">F203</f>
        <v>0</v>
      </c>
      <c r="V203" s="0" t="n">
        <f aca="false">G203</f>
        <v>0</v>
      </c>
      <c r="W203" s="0" t="n">
        <f aca="false">H203</f>
        <v>0</v>
      </c>
    </row>
    <row r="204" customFormat="false" ht="11.1" hidden="false" customHeight="true" outlineLevel="0" collapsed="false">
      <c r="A204" s="1" t="n">
        <v>37300</v>
      </c>
      <c r="B204" s="2" t="n">
        <v>1</v>
      </c>
      <c r="C204" s="2" t="n">
        <v>1</v>
      </c>
      <c r="D204" s="0" t="s">
        <v>29</v>
      </c>
      <c r="E204" s="0" t="s">
        <v>539</v>
      </c>
      <c r="J204" s="4" t="n">
        <v>15</v>
      </c>
      <c r="L204" s="6" t="n">
        <f aca="false">J204</f>
        <v>15</v>
      </c>
      <c r="M204" s="6" t="n">
        <f aca="false">M203+L204-N204</f>
        <v>545</v>
      </c>
      <c r="P204" s="5" t="n">
        <f aca="false">K204+N204*O204</f>
        <v>0</v>
      </c>
      <c r="S204" s="5" t="n">
        <f aca="false">S203+P204-Q204-R204</f>
        <v>127523.9987</v>
      </c>
      <c r="T204" s="0" t="str">
        <f aca="false">E204</f>
        <v>Amy Roberts</v>
      </c>
      <c r="U204" s="0" t="n">
        <f aca="false">F204</f>
        <v>0</v>
      </c>
      <c r="V204" s="0" t="n">
        <f aca="false">G204</f>
        <v>0</v>
      </c>
      <c r="W204" s="0" t="n">
        <f aca="false">H204</f>
        <v>0</v>
      </c>
    </row>
    <row r="205" customFormat="false" ht="11.1" hidden="false" customHeight="true" outlineLevel="0" collapsed="false">
      <c r="A205" s="1" t="n">
        <v>37326</v>
      </c>
      <c r="B205" s="2" t="n">
        <v>1</v>
      </c>
      <c r="C205" s="2" t="n">
        <v>1</v>
      </c>
      <c r="D205" s="0" t="s">
        <v>29</v>
      </c>
      <c r="E205" s="17" t="s">
        <v>540</v>
      </c>
      <c r="K205" s="5" t="n">
        <v>5000</v>
      </c>
      <c r="L205" s="6" t="n">
        <f aca="false">J205</f>
        <v>0</v>
      </c>
      <c r="M205" s="6" t="n">
        <f aca="false">M204+L205-N205</f>
        <v>545</v>
      </c>
      <c r="P205" s="5" t="n">
        <f aca="false">K205+N205*O205</f>
        <v>5000</v>
      </c>
      <c r="S205" s="5" t="n">
        <f aca="false">S204+P205-Q205-R205</f>
        <v>132523.9987</v>
      </c>
      <c r="T205" s="0" t="str">
        <f aca="false">E205</f>
        <v>Kathy Misak</v>
      </c>
      <c r="U205" s="0" t="n">
        <f aca="false">F205</f>
        <v>0</v>
      </c>
      <c r="V205" s="0" t="n">
        <f aca="false">G205</f>
        <v>0</v>
      </c>
      <c r="W205" s="0" t="n">
        <f aca="false">H205</f>
        <v>0</v>
      </c>
    </row>
    <row r="206" customFormat="false" ht="11.1" hidden="false" customHeight="true" outlineLevel="0" collapsed="false">
      <c r="A206" s="1" t="n">
        <v>37326</v>
      </c>
      <c r="B206" s="2" t="n">
        <v>1</v>
      </c>
      <c r="C206" s="2" t="n">
        <v>1</v>
      </c>
      <c r="D206" s="0" t="s">
        <v>29</v>
      </c>
      <c r="E206" s="28" t="s">
        <v>541</v>
      </c>
      <c r="K206" s="5" t="n">
        <v>5000</v>
      </c>
      <c r="L206" s="6" t="n">
        <f aca="false">J206</f>
        <v>0</v>
      </c>
      <c r="M206" s="6" t="n">
        <f aca="false">M205+L206-N206</f>
        <v>545</v>
      </c>
      <c r="P206" s="5" t="n">
        <f aca="false">K206+N206*O206</f>
        <v>5000</v>
      </c>
      <c r="S206" s="5" t="n">
        <f aca="false">S205+P206-Q206-R206</f>
        <v>137523.9987</v>
      </c>
      <c r="T206" s="0" t="str">
        <f aca="false">E206</f>
        <v>CASEM</v>
      </c>
      <c r="U206" s="0" t="n">
        <f aca="false">F206</f>
        <v>0</v>
      </c>
      <c r="V206" s="0" t="n">
        <f aca="false">G206</f>
        <v>0</v>
      </c>
      <c r="W206" s="0" t="n">
        <f aca="false">H206</f>
        <v>0</v>
      </c>
    </row>
    <row r="207" customFormat="false" ht="11.1" hidden="false" customHeight="true" outlineLevel="0" collapsed="false">
      <c r="A207" s="1" t="n">
        <v>37326</v>
      </c>
      <c r="B207" s="2" t="n">
        <v>1</v>
      </c>
      <c r="C207" s="2" t="n">
        <v>1</v>
      </c>
      <c r="D207" s="0" t="s">
        <v>29</v>
      </c>
      <c r="E207" s="0" t="s">
        <v>542</v>
      </c>
      <c r="K207" s="5" t="n">
        <v>5000</v>
      </c>
      <c r="L207" s="6" t="n">
        <f aca="false">J207</f>
        <v>0</v>
      </c>
      <c r="M207" s="6" t="n">
        <f aca="false">M206+L207-N207</f>
        <v>545</v>
      </c>
      <c r="P207" s="5" t="n">
        <f aca="false">K207+N207*O207</f>
        <v>5000</v>
      </c>
      <c r="S207" s="5" t="n">
        <f aca="false">S206+P207-Q207-R207</f>
        <v>142523.9987</v>
      </c>
      <c r="T207" s="0" t="str">
        <f aca="false">E207</f>
        <v>Dorothy Maclean</v>
      </c>
      <c r="U207" s="0" t="n">
        <f aca="false">F207</f>
        <v>0</v>
      </c>
      <c r="V207" s="0" t="n">
        <f aca="false">G207</f>
        <v>0</v>
      </c>
      <c r="W207" s="0" t="n">
        <f aca="false">H207</f>
        <v>0</v>
      </c>
    </row>
    <row r="208" customFormat="false" ht="11.1" hidden="false" customHeight="true" outlineLevel="0" collapsed="false">
      <c r="A208" s="1" t="n">
        <v>37326</v>
      </c>
      <c r="B208" s="2" t="n">
        <v>1</v>
      </c>
      <c r="C208" s="2" t="n">
        <v>1</v>
      </c>
      <c r="D208" s="0" t="s">
        <v>29</v>
      </c>
      <c r="E208" s="18" t="s">
        <v>543</v>
      </c>
      <c r="L208" s="6" t="n">
        <f aca="false">J208</f>
        <v>0</v>
      </c>
      <c r="M208" s="6" t="n">
        <f aca="false">M207+L208-N208</f>
        <v>545</v>
      </c>
      <c r="P208" s="5" t="n">
        <f aca="false">K208+N208*O208</f>
        <v>0</v>
      </c>
      <c r="S208" s="5" t="n">
        <f aca="false">S207+P208-Q208-R208</f>
        <v>142523.9987</v>
      </c>
      <c r="T208" s="0" t="str">
        <f aca="false">E208</f>
        <v>Beth Quinn</v>
      </c>
      <c r="U208" s="0" t="n">
        <f aca="false">F208</f>
        <v>0</v>
      </c>
      <c r="V208" s="0" t="n">
        <f aca="false">G208</f>
        <v>0</v>
      </c>
      <c r="W208" s="0" t="n">
        <f aca="false">H208</f>
        <v>0</v>
      </c>
    </row>
    <row r="209" customFormat="false" ht="11.1" hidden="false" customHeight="true" outlineLevel="0" collapsed="false">
      <c r="A209" s="1" t="n">
        <v>37326</v>
      </c>
      <c r="B209" s="2" t="n">
        <v>2</v>
      </c>
      <c r="C209" s="2" t="n">
        <v>2</v>
      </c>
      <c r="D209" s="0" t="s">
        <v>29</v>
      </c>
      <c r="E209" s="29" t="s">
        <v>544</v>
      </c>
      <c r="J209" s="4" t="n">
        <v>30</v>
      </c>
      <c r="L209" s="6" t="n">
        <f aca="false">J209</f>
        <v>30</v>
      </c>
      <c r="M209" s="6" t="n">
        <f aca="false">M208+L209-N209</f>
        <v>575</v>
      </c>
      <c r="P209" s="5" t="n">
        <f aca="false">K209+N209*O209</f>
        <v>0</v>
      </c>
      <c r="S209" s="5" t="n">
        <f aca="false">S208+P209-Q209-R209</f>
        <v>142523.9987</v>
      </c>
      <c r="T209" s="0" t="str">
        <f aca="false">E209</f>
        <v>Rodrigo Solano</v>
      </c>
      <c r="U209" s="0" t="n">
        <f aca="false">F209</f>
        <v>0</v>
      </c>
      <c r="V209" s="0" t="n">
        <f aca="false">G209</f>
        <v>0</v>
      </c>
      <c r="W209" s="0" t="n">
        <f aca="false">H209</f>
        <v>0</v>
      </c>
    </row>
    <row r="210" customFormat="false" ht="11.1" hidden="false" customHeight="true" outlineLevel="0" collapsed="false">
      <c r="A210" s="1" t="n">
        <v>37326</v>
      </c>
      <c r="D210" s="0" t="s">
        <v>545</v>
      </c>
      <c r="E210" s="17" t="s">
        <v>24</v>
      </c>
      <c r="L210" s="6" t="n">
        <f aca="false">J210</f>
        <v>0</v>
      </c>
      <c r="M210" s="6" t="n">
        <f aca="false">M209+L210-N210</f>
        <v>575</v>
      </c>
      <c r="P210" s="5" t="n">
        <f aca="false">K210+N210*O210</f>
        <v>0</v>
      </c>
      <c r="R210" s="5" t="n">
        <v>11500</v>
      </c>
      <c r="S210" s="5" t="n">
        <f aca="false">S209+P210-Q210-R210</f>
        <v>131023.9987</v>
      </c>
      <c r="T210" s="0" t="str">
        <f aca="false">E210</f>
        <v>Lucky</v>
      </c>
      <c r="U210" s="0" t="n">
        <f aca="false">F210</f>
        <v>0</v>
      </c>
      <c r="V210" s="0" t="n">
        <f aca="false">G210</f>
        <v>0</v>
      </c>
      <c r="W210" s="0" t="n">
        <f aca="false">H210</f>
        <v>0</v>
      </c>
    </row>
    <row r="211" customFormat="false" ht="11.1" hidden="false" customHeight="true" outlineLevel="0" collapsed="false">
      <c r="A211" s="1" t="n">
        <v>37326</v>
      </c>
      <c r="B211" s="2" t="n">
        <v>1</v>
      </c>
      <c r="C211" s="2" t="n">
        <v>1</v>
      </c>
      <c r="D211" s="0" t="s">
        <v>29</v>
      </c>
      <c r="E211" s="17" t="s">
        <v>481</v>
      </c>
      <c r="F211" s="0" t="s">
        <v>546</v>
      </c>
      <c r="G211" s="0" t="s">
        <v>547</v>
      </c>
      <c r="H211" s="0" t="s">
        <v>40</v>
      </c>
      <c r="J211" s="4" t="n">
        <v>20</v>
      </c>
      <c r="L211" s="6" t="n">
        <f aca="false">J211</f>
        <v>20</v>
      </c>
      <c r="M211" s="6" t="n">
        <f aca="false">M210+L211-N211</f>
        <v>595</v>
      </c>
      <c r="P211" s="5" t="n">
        <f aca="false">K211+N211*O211</f>
        <v>0</v>
      </c>
      <c r="S211" s="5" t="n">
        <f aca="false">S210+P211-Q211-R211</f>
        <v>131023.9987</v>
      </c>
      <c r="T211" s="0" t="str">
        <f aca="false">E211</f>
        <v>Mary Mendenhall</v>
      </c>
      <c r="U211" s="0" t="str">
        <f aca="false">F211</f>
        <v>3201 Whittier Road,</v>
      </c>
      <c r="V211" s="0" t="str">
        <f aca="false">G211</f>
        <v>Springville, IA 52336</v>
      </c>
      <c r="W211" s="0" t="str">
        <f aca="false">H211</f>
        <v>U. S. A.</v>
      </c>
    </row>
    <row r="212" customFormat="false" ht="11.1" hidden="false" customHeight="true" outlineLevel="0" collapsed="false">
      <c r="A212" s="1" t="n">
        <v>37326</v>
      </c>
      <c r="B212" s="2" t="n">
        <v>1</v>
      </c>
      <c r="C212" s="2" t="n">
        <v>1</v>
      </c>
      <c r="D212" s="0" t="s">
        <v>29</v>
      </c>
      <c r="E212" s="17" t="s">
        <v>548</v>
      </c>
      <c r="F212" s="0" t="s">
        <v>549</v>
      </c>
      <c r="G212" s="0" t="s">
        <v>550</v>
      </c>
      <c r="H212" s="0" t="s">
        <v>40</v>
      </c>
      <c r="J212" s="4" t="n">
        <v>20</v>
      </c>
      <c r="L212" s="6" t="n">
        <f aca="false">J212</f>
        <v>20</v>
      </c>
      <c r="M212" s="6" t="n">
        <f aca="false">M211+L212-N212</f>
        <v>615</v>
      </c>
      <c r="P212" s="5" t="n">
        <f aca="false">K212+N212*O212</f>
        <v>0</v>
      </c>
      <c r="S212" s="5" t="n">
        <f aca="false">S211+P212-Q212-R212</f>
        <v>131023.9987</v>
      </c>
      <c r="T212" s="0" t="str">
        <f aca="false">E212</f>
        <v>Joyce Osborn</v>
      </c>
      <c r="U212" s="0" t="str">
        <f aca="false">F212</f>
        <v>1757 Louis Place</v>
      </c>
      <c r="V212" s="0" t="str">
        <f aca="false">G212</f>
        <v>Iowa City, IA 52245</v>
      </c>
      <c r="W212" s="0" t="str">
        <f aca="false">H212</f>
        <v>U. S. A.</v>
      </c>
    </row>
    <row r="213" s="21" customFormat="true" ht="11.1" hidden="false" customHeight="true" outlineLevel="0" collapsed="false">
      <c r="A213" s="19" t="n">
        <v>37326</v>
      </c>
      <c r="B213" s="20" t="n">
        <v>1</v>
      </c>
      <c r="C213" s="20" t="n">
        <v>1</v>
      </c>
      <c r="D213" s="21" t="s">
        <v>29</v>
      </c>
      <c r="E213" s="21" t="s">
        <v>551</v>
      </c>
      <c r="I213" s="22"/>
      <c r="J213" s="23" t="n">
        <v>15</v>
      </c>
      <c r="K213" s="24"/>
      <c r="L213" s="25" t="n">
        <f aca="false">J213</f>
        <v>15</v>
      </c>
      <c r="M213" s="25" t="n">
        <f aca="false">M212-N213</f>
        <v>615</v>
      </c>
      <c r="N213" s="25"/>
      <c r="O213" s="24"/>
      <c r="P213" s="24" t="n">
        <f aca="false">K213+N213*O213</f>
        <v>0</v>
      </c>
      <c r="Q213" s="24"/>
      <c r="R213" s="24"/>
      <c r="S213" s="24" t="n">
        <f aca="false">S212+P213-Q213-R213</f>
        <v>131023.9987</v>
      </c>
      <c r="T213" s="21" t="str">
        <f aca="false">E213</f>
        <v>?</v>
      </c>
      <c r="X213" s="26"/>
    </row>
    <row r="214" customFormat="false" ht="11.1" hidden="false" customHeight="true" outlineLevel="0" collapsed="false">
      <c r="A214" s="1" t="n">
        <v>37329</v>
      </c>
      <c r="B214" s="2" t="n">
        <v>1</v>
      </c>
      <c r="C214" s="2" t="n">
        <v>1</v>
      </c>
      <c r="D214" s="0" t="s">
        <v>29</v>
      </c>
      <c r="E214" s="17" t="s">
        <v>552</v>
      </c>
      <c r="F214" s="0" t="s">
        <v>553</v>
      </c>
      <c r="G214" s="0" t="s">
        <v>554</v>
      </c>
      <c r="H214" s="0" t="s">
        <v>40</v>
      </c>
      <c r="J214" s="4" t="n">
        <v>20</v>
      </c>
      <c r="L214" s="6" t="n">
        <f aca="false">J214</f>
        <v>20</v>
      </c>
      <c r="M214" s="6" t="n">
        <f aca="false">M213+L214-N214</f>
        <v>635</v>
      </c>
      <c r="P214" s="5" t="n">
        <f aca="false">K214+N214*O214</f>
        <v>0</v>
      </c>
      <c r="S214" s="5" t="n">
        <f aca="false">S213+P214-Q214-R214</f>
        <v>131023.9987</v>
      </c>
      <c r="T214" s="0" t="str">
        <f aca="false">E214</f>
        <v>Bruce &amp; Polly Reeves</v>
      </c>
      <c r="U214" s="0" t="str">
        <f aca="false">F214</f>
        <v>RFD 2 Box 427</v>
      </c>
      <c r="V214" s="0" t="str">
        <f aca="false">G214</f>
        <v>Gardiner, ME 04345</v>
      </c>
      <c r="W214" s="0" t="str">
        <f aca="false">H214</f>
        <v>U. S. A.</v>
      </c>
    </row>
    <row r="215" customFormat="false" ht="11.1" hidden="false" customHeight="true" outlineLevel="0" collapsed="false">
      <c r="A215" s="1" t="n">
        <v>37330</v>
      </c>
      <c r="D215" s="0" t="s">
        <v>263</v>
      </c>
      <c r="E215" s="17"/>
      <c r="L215" s="6" t="n">
        <f aca="false">J215</f>
        <v>0</v>
      </c>
      <c r="M215" s="6" t="n">
        <f aca="false">M214+L215-N215</f>
        <v>50</v>
      </c>
      <c r="N215" s="6" t="n">
        <v>585</v>
      </c>
      <c r="O215" s="5" t="n">
        <v>360</v>
      </c>
      <c r="P215" s="5" t="n">
        <f aca="false">K215+N215*O215</f>
        <v>210600</v>
      </c>
      <c r="S215" s="5" t="n">
        <f aca="false">S214+P215-Q215-R215</f>
        <v>341623.9987</v>
      </c>
      <c r="T215" s="0" t="n">
        <f aca="false">E215</f>
        <v>0</v>
      </c>
      <c r="U215" s="0" t="n">
        <f aca="false">F215</f>
        <v>0</v>
      </c>
      <c r="V215" s="0" t="n">
        <f aca="false">G215</f>
        <v>0</v>
      </c>
      <c r="W215" s="0" t="n">
        <f aca="false">H215</f>
        <v>0</v>
      </c>
    </row>
    <row r="216" customFormat="false" ht="11.1" hidden="false" customHeight="true" outlineLevel="0" collapsed="false">
      <c r="A216" s="1" t="n">
        <v>37328</v>
      </c>
      <c r="D216" s="0" t="s">
        <v>460</v>
      </c>
      <c r="E216" s="17"/>
      <c r="L216" s="6" t="n">
        <f aca="false">J216</f>
        <v>0</v>
      </c>
      <c r="M216" s="6" t="n">
        <f aca="false">M215+L216-N216</f>
        <v>50</v>
      </c>
      <c r="P216" s="5" t="n">
        <f aca="false">K216+N216*O216</f>
        <v>0</v>
      </c>
      <c r="R216" s="5" t="n">
        <v>540</v>
      </c>
      <c r="S216" s="5" t="n">
        <f aca="false">S215+P216-Q216-R216</f>
        <v>341083.9987</v>
      </c>
      <c r="T216" s="0" t="n">
        <f aca="false">E216</f>
        <v>0</v>
      </c>
      <c r="U216" s="0" t="n">
        <f aca="false">F216</f>
        <v>0</v>
      </c>
      <c r="V216" s="0" t="n">
        <f aca="false">G216</f>
        <v>0</v>
      </c>
      <c r="W216" s="0" t="n">
        <f aca="false">H216</f>
        <v>0</v>
      </c>
    </row>
    <row r="217" customFormat="false" ht="11.1" hidden="false" customHeight="true" outlineLevel="0" collapsed="false">
      <c r="A217" s="1" t="n">
        <v>37330</v>
      </c>
      <c r="D217" s="0" t="s">
        <v>460</v>
      </c>
      <c r="E217" s="17"/>
      <c r="L217" s="6" t="n">
        <f aca="false">J217</f>
        <v>0</v>
      </c>
      <c r="M217" s="6" t="n">
        <f aca="false">M216+L217-N217</f>
        <v>50</v>
      </c>
      <c r="P217" s="5" t="n">
        <f aca="false">K217+N217*O217</f>
        <v>0</v>
      </c>
      <c r="R217" s="5" t="n">
        <v>1260</v>
      </c>
      <c r="S217" s="5" t="n">
        <f aca="false">S216+P217-Q217-R217</f>
        <v>339823.9987</v>
      </c>
      <c r="T217" s="0" t="n">
        <f aca="false">E217</f>
        <v>0</v>
      </c>
      <c r="U217" s="0" t="n">
        <f aca="false">F217</f>
        <v>0</v>
      </c>
      <c r="V217" s="0" t="n">
        <f aca="false">G217</f>
        <v>0</v>
      </c>
      <c r="W217" s="0" t="n">
        <f aca="false">H217</f>
        <v>0</v>
      </c>
    </row>
    <row r="218" customFormat="false" ht="11.1" hidden="false" customHeight="true" outlineLevel="0" collapsed="false">
      <c r="A218" s="1" t="n">
        <v>37330</v>
      </c>
      <c r="D218" s="0" t="s">
        <v>325</v>
      </c>
      <c r="E218" s="0" t="s">
        <v>326</v>
      </c>
      <c r="L218" s="6" t="n">
        <f aca="false">J218</f>
        <v>0</v>
      </c>
      <c r="M218" s="6" t="n">
        <f aca="false">M217+L218-N218</f>
        <v>50</v>
      </c>
      <c r="P218" s="5" t="n">
        <f aca="false">K218+N218*O218</f>
        <v>0</v>
      </c>
      <c r="Q218" s="5" t="n">
        <v>300000</v>
      </c>
      <c r="S218" s="5" t="n">
        <f aca="false">S217+P218-Q218-R218</f>
        <v>39823.9987</v>
      </c>
      <c r="T218" s="0" t="str">
        <f aca="false">E218</f>
        <v>Ricardo Barrantes</v>
      </c>
      <c r="U218" s="0" t="n">
        <f aca="false">F218</f>
        <v>0</v>
      </c>
      <c r="V218" s="0" t="n">
        <f aca="false">G218</f>
        <v>0</v>
      </c>
      <c r="W218" s="0" t="n">
        <f aca="false">H218</f>
        <v>0</v>
      </c>
    </row>
    <row r="219" customFormat="false" ht="11.1" hidden="false" customHeight="true" outlineLevel="0" collapsed="false">
      <c r="A219" s="1" t="n">
        <v>37334</v>
      </c>
      <c r="B219" s="2" t="n">
        <v>1</v>
      </c>
      <c r="C219" s="2" t="n">
        <v>1</v>
      </c>
      <c r="D219" s="0" t="s">
        <v>555</v>
      </c>
      <c r="E219" s="17" t="s">
        <v>556</v>
      </c>
      <c r="F219" s="0" t="s">
        <v>557</v>
      </c>
      <c r="G219" s="0" t="s">
        <v>558</v>
      </c>
      <c r="H219" s="0" t="s">
        <v>40</v>
      </c>
      <c r="J219" s="4" t="n">
        <v>35</v>
      </c>
      <c r="L219" s="6" t="n">
        <f aca="false">J219</f>
        <v>35</v>
      </c>
      <c r="M219" s="6" t="n">
        <f aca="false">M218+L219-N219</f>
        <v>85</v>
      </c>
      <c r="P219" s="5" t="n">
        <f aca="false">K219+N219*O219</f>
        <v>0</v>
      </c>
      <c r="S219" s="5" t="n">
        <f aca="false">S218+P219-Q219-R219</f>
        <v>39823.9987</v>
      </c>
      <c r="T219" s="0" t="str">
        <f aca="false">E219</f>
        <v>Ellen Rockwell</v>
      </c>
      <c r="U219" s="0" t="str">
        <f aca="false">F219</f>
        <v>33755 Tin Barn Road,</v>
      </c>
      <c r="V219" s="0" t="str">
        <f aca="false">G219</f>
        <v>Cazadero, CA 95421</v>
      </c>
      <c r="W219" s="0" t="str">
        <f aca="false">H219</f>
        <v>U. S. A.</v>
      </c>
    </row>
    <row r="220" customFormat="false" ht="11.1" hidden="false" customHeight="true" outlineLevel="0" collapsed="false">
      <c r="A220" s="1" t="n">
        <v>37334</v>
      </c>
      <c r="D220" s="0" t="s">
        <v>559</v>
      </c>
      <c r="E220" s="17" t="s">
        <v>126</v>
      </c>
      <c r="G220" s="0" t="s">
        <v>560</v>
      </c>
      <c r="K220" s="5" t="n">
        <v>4208</v>
      </c>
      <c r="L220" s="6" t="n">
        <f aca="false">J220</f>
        <v>0</v>
      </c>
      <c r="M220" s="6" t="n">
        <f aca="false">M219+L220-N220</f>
        <v>85</v>
      </c>
      <c r="P220" s="5" t="n">
        <f aca="false">K220+N220*O220</f>
        <v>4208</v>
      </c>
      <c r="S220" s="5" t="n">
        <f aca="false">S219+P220-Q220-R220</f>
        <v>44031.9987</v>
      </c>
      <c r="T220" s="0" t="str">
        <f aca="false">E220</f>
        <v>Mildred Mendenhall</v>
      </c>
      <c r="U220" s="0" t="n">
        <f aca="false">F220</f>
        <v>0</v>
      </c>
      <c r="V220" s="0" t="str">
        <f aca="false">G220</f>
        <v>$20 Canadian</v>
      </c>
      <c r="W220" s="0" t="n">
        <f aca="false">H220</f>
        <v>0</v>
      </c>
    </row>
    <row r="221" customFormat="false" ht="11.1" hidden="false" customHeight="true" outlineLevel="0" collapsed="false">
      <c r="A221" s="1" t="n">
        <v>37334</v>
      </c>
      <c r="B221" s="2" t="n">
        <v>1</v>
      </c>
      <c r="C221" s="2" t="n">
        <v>1</v>
      </c>
      <c r="D221" s="0" t="s">
        <v>29</v>
      </c>
      <c r="E221" s="17" t="s">
        <v>561</v>
      </c>
      <c r="F221" s="0" t="s">
        <v>562</v>
      </c>
      <c r="G221" s="0" t="s">
        <v>563</v>
      </c>
      <c r="H221" s="0" t="s">
        <v>40</v>
      </c>
      <c r="J221" s="4" t="n">
        <v>25</v>
      </c>
      <c r="L221" s="6" t="n">
        <f aca="false">J221</f>
        <v>25</v>
      </c>
      <c r="M221" s="6" t="n">
        <f aca="false">M220+L221-N221</f>
        <v>110</v>
      </c>
      <c r="P221" s="5" t="n">
        <f aca="false">K221+N221*O221</f>
        <v>0</v>
      </c>
      <c r="S221" s="5" t="n">
        <f aca="false">S220+P221-Q221-R221</f>
        <v>44031.9987</v>
      </c>
      <c r="T221" s="0" t="str">
        <f aca="false">E221</f>
        <v>Arnold Hoge</v>
      </c>
      <c r="U221" s="0" t="str">
        <f aca="false">F221</f>
        <v>3521 J. Court</v>
      </c>
      <c r="V221" s="0" t="str">
        <f aca="false">G221</f>
        <v>Earlham, IA 50072</v>
      </c>
      <c r="W221" s="0" t="str">
        <f aca="false">H221</f>
        <v>U. S. A.</v>
      </c>
    </row>
    <row r="222" customFormat="false" ht="11.1" hidden="false" customHeight="true" outlineLevel="0" collapsed="false">
      <c r="A222" s="1" t="n">
        <v>37334</v>
      </c>
      <c r="B222" s="2" t="n">
        <v>1</v>
      </c>
      <c r="C222" s="2" t="n">
        <v>1</v>
      </c>
      <c r="D222" s="0" t="s">
        <v>29</v>
      </c>
      <c r="E222" s="17" t="s">
        <v>481</v>
      </c>
      <c r="F222" s="0" t="s">
        <v>546</v>
      </c>
      <c r="G222" s="0" t="s">
        <v>547</v>
      </c>
      <c r="H222" s="0" t="s">
        <v>40</v>
      </c>
      <c r="J222" s="4" t="n">
        <v>20</v>
      </c>
      <c r="L222" s="6" t="n">
        <f aca="false">J222</f>
        <v>20</v>
      </c>
      <c r="M222" s="6" t="n">
        <f aca="false">M221+L222-N222</f>
        <v>130</v>
      </c>
      <c r="P222" s="5" t="n">
        <f aca="false">K222+N222*O222</f>
        <v>0</v>
      </c>
      <c r="S222" s="5" t="n">
        <f aca="false">S221+P222-Q222-R222</f>
        <v>44031.9987</v>
      </c>
      <c r="T222" s="0" t="str">
        <f aca="false">E222</f>
        <v>Mary Mendenhall</v>
      </c>
      <c r="U222" s="0" t="str">
        <f aca="false">F222</f>
        <v>3201 Whittier Road,</v>
      </c>
      <c r="V222" s="0" t="str">
        <f aca="false">G222</f>
        <v>Springville, IA 52336</v>
      </c>
      <c r="W222" s="0" t="str">
        <f aca="false">H222</f>
        <v>U. S. A.</v>
      </c>
    </row>
    <row r="223" customFormat="false" ht="11.1" hidden="false" customHeight="true" outlineLevel="0" collapsed="false">
      <c r="A223" s="1" t="n">
        <v>37334</v>
      </c>
      <c r="B223" s="2" t="n">
        <v>3</v>
      </c>
      <c r="C223" s="2" t="n">
        <v>3</v>
      </c>
      <c r="D223" s="0" t="s">
        <v>29</v>
      </c>
      <c r="E223" s="17" t="s">
        <v>564</v>
      </c>
      <c r="K223" s="5" t="n">
        <v>15000</v>
      </c>
      <c r="L223" s="6" t="n">
        <f aca="false">J223</f>
        <v>0</v>
      </c>
      <c r="M223" s="6" t="n">
        <f aca="false">M222+L223-N223</f>
        <v>130</v>
      </c>
      <c r="P223" s="5" t="n">
        <f aca="false">K223+N223*O223</f>
        <v>15000</v>
      </c>
      <c r="S223" s="5" t="n">
        <f aca="false">S222+P223-Q223-R223</f>
        <v>59031.9987</v>
      </c>
      <c r="T223" s="0" t="str">
        <f aca="false">E223</f>
        <v>Mary Rockwell</v>
      </c>
      <c r="U223" s="0" t="n">
        <f aca="false">F223</f>
        <v>0</v>
      </c>
      <c r="V223" s="0" t="n">
        <f aca="false">G223</f>
        <v>0</v>
      </c>
      <c r="W223" s="0" t="n">
        <f aca="false">H223</f>
        <v>0</v>
      </c>
    </row>
    <row r="224" customFormat="false" ht="11.1" hidden="false" customHeight="true" outlineLevel="0" collapsed="false">
      <c r="A224" s="1" t="n">
        <v>37338</v>
      </c>
      <c r="B224" s="2" t="n">
        <v>2</v>
      </c>
      <c r="C224" s="2" t="n">
        <v>2</v>
      </c>
      <c r="D224" s="0" t="s">
        <v>29</v>
      </c>
      <c r="E224" s="17" t="s">
        <v>221</v>
      </c>
      <c r="J224" s="4" t="n">
        <v>30</v>
      </c>
      <c r="L224" s="6" t="n">
        <f aca="false">J224</f>
        <v>30</v>
      </c>
      <c r="M224" s="6" t="n">
        <f aca="false">M223+L224-N224</f>
        <v>160</v>
      </c>
      <c r="P224" s="5" t="n">
        <f aca="false">K224+N224*O224</f>
        <v>0</v>
      </c>
      <c r="S224" s="5" t="n">
        <f aca="false">S223+P224-Q224-R224</f>
        <v>59031.9987</v>
      </c>
      <c r="T224" s="0" t="str">
        <f aca="false">E224</f>
        <v>Roy Butgereit</v>
      </c>
      <c r="U224" s="0" t="n">
        <f aca="false">F224</f>
        <v>0</v>
      </c>
      <c r="V224" s="0" t="n">
        <f aca="false">G224</f>
        <v>0</v>
      </c>
      <c r="W224" s="0" t="n">
        <f aca="false">H224</f>
        <v>0</v>
      </c>
    </row>
    <row r="225" customFormat="false" ht="11.1" hidden="false" customHeight="true" outlineLevel="0" collapsed="false">
      <c r="A225" s="1" t="n">
        <v>37338</v>
      </c>
      <c r="B225" s="2" t="n">
        <v>5</v>
      </c>
      <c r="C225" s="2" t="n">
        <v>5</v>
      </c>
      <c r="D225" s="0" t="s">
        <v>29</v>
      </c>
      <c r="E225" s="17" t="s">
        <v>424</v>
      </c>
      <c r="F225" s="0" t="s">
        <v>565</v>
      </c>
      <c r="G225" s="0" t="s">
        <v>566</v>
      </c>
      <c r="H225" s="0" t="s">
        <v>33</v>
      </c>
      <c r="K225" s="30" t="n">
        <v>27500</v>
      </c>
      <c r="L225" s="6" t="n">
        <f aca="false">J225</f>
        <v>0</v>
      </c>
      <c r="M225" s="6" t="n">
        <f aca="false">M224+L225-N225</f>
        <v>160</v>
      </c>
      <c r="P225" s="5" t="n">
        <f aca="false">K225+N225*O225</f>
        <v>27500</v>
      </c>
      <c r="S225" s="5" t="n">
        <f aca="false">S224+P225-Q225-R225</f>
        <v>86531.9987</v>
      </c>
      <c r="T225" s="0" t="str">
        <f aca="false">E225</f>
        <v>Chunches</v>
      </c>
      <c r="U225" s="0" t="str">
        <f aca="false">F225</f>
        <v>pd by check</v>
      </c>
      <c r="V225" s="0" t="str">
        <f aca="false">G225</f>
        <v>Santa Elena</v>
      </c>
      <c r="W225" s="0" t="str">
        <f aca="false">H225</f>
        <v>Costa Rica</v>
      </c>
    </row>
    <row r="226" customFormat="false" ht="11.1" hidden="false" customHeight="true" outlineLevel="0" collapsed="false">
      <c r="A226" s="1" t="n">
        <v>37341</v>
      </c>
      <c r="B226" s="2" t="n">
        <v>1</v>
      </c>
      <c r="C226" s="2" t="n">
        <v>1</v>
      </c>
      <c r="D226" s="0" t="s">
        <v>29</v>
      </c>
      <c r="E226" s="17" t="s">
        <v>567</v>
      </c>
      <c r="K226" s="5" t="n">
        <v>5000</v>
      </c>
      <c r="L226" s="6" t="n">
        <f aca="false">J226</f>
        <v>0</v>
      </c>
      <c r="M226" s="6" t="n">
        <f aca="false">M225+L226-N226</f>
        <v>160</v>
      </c>
      <c r="P226" s="5" t="n">
        <f aca="false">K226+N226*O226</f>
        <v>5000</v>
      </c>
      <c r="S226" s="5" t="n">
        <f aca="false">S225+P226-Q226-R226</f>
        <v>91531.9987</v>
      </c>
      <c r="T226" s="0" t="str">
        <f aca="false">E226</f>
        <v>Kay Charnook</v>
      </c>
      <c r="U226" s="0" t="n">
        <f aca="false">F226</f>
        <v>0</v>
      </c>
      <c r="V226" s="0" t="n">
        <f aca="false">G226</f>
        <v>0</v>
      </c>
      <c r="W226" s="0" t="n">
        <f aca="false">H226</f>
        <v>0</v>
      </c>
    </row>
    <row r="227" customFormat="false" ht="11.1" hidden="false" customHeight="true" outlineLevel="0" collapsed="false">
      <c r="A227" s="1" t="n">
        <v>37341</v>
      </c>
      <c r="B227" s="2" t="n">
        <v>2</v>
      </c>
      <c r="C227" s="2" t="n">
        <v>2</v>
      </c>
      <c r="D227" s="0" t="s">
        <v>29</v>
      </c>
      <c r="E227" s="17" t="s">
        <v>568</v>
      </c>
      <c r="K227" s="5" t="n">
        <v>10000</v>
      </c>
      <c r="L227" s="6" t="n">
        <f aca="false">J227</f>
        <v>0</v>
      </c>
      <c r="M227" s="6" t="n">
        <f aca="false">M226+L227-N227</f>
        <v>160</v>
      </c>
      <c r="P227" s="5" t="n">
        <f aca="false">K227+N227*O227</f>
        <v>10000</v>
      </c>
      <c r="S227" s="5" t="n">
        <f aca="false">S226+P227-Q227-R227</f>
        <v>101531.9987</v>
      </c>
      <c r="T227" s="0" t="str">
        <f aca="false">E227</f>
        <v>Elizabeth Lowell</v>
      </c>
      <c r="U227" s="0" t="n">
        <f aca="false">F227</f>
        <v>0</v>
      </c>
      <c r="V227" s="0" t="n">
        <f aca="false">G227</f>
        <v>0</v>
      </c>
      <c r="W227" s="0" t="n">
        <f aca="false">H227</f>
        <v>0</v>
      </c>
    </row>
    <row r="228" customFormat="false" ht="11.1" hidden="false" customHeight="true" outlineLevel="0" collapsed="false">
      <c r="A228" s="1" t="n">
        <v>37341</v>
      </c>
      <c r="B228" s="2" t="n">
        <v>1</v>
      </c>
      <c r="C228" s="2" t="n">
        <v>1</v>
      </c>
      <c r="D228" s="0" t="s">
        <v>29</v>
      </c>
      <c r="E228" s="17" t="s">
        <v>569</v>
      </c>
      <c r="K228" s="5" t="n">
        <v>5500</v>
      </c>
      <c r="L228" s="6" t="n">
        <f aca="false">J228</f>
        <v>0</v>
      </c>
      <c r="M228" s="6" t="n">
        <f aca="false">M227+L228-N228</f>
        <v>160</v>
      </c>
      <c r="P228" s="5" t="n">
        <f aca="false">K228+N228*O228</f>
        <v>5500</v>
      </c>
      <c r="S228" s="5" t="n">
        <f aca="false">S227+P228-Q228-R228</f>
        <v>107031.9987</v>
      </c>
      <c r="T228" s="0" t="str">
        <f aca="false">E228</f>
        <v>Carol Short</v>
      </c>
      <c r="U228" s="0" t="n">
        <f aca="false">F228</f>
        <v>0</v>
      </c>
      <c r="V228" s="0" t="n">
        <f aca="false">G228</f>
        <v>0</v>
      </c>
      <c r="W228" s="0" t="n">
        <f aca="false">H228</f>
        <v>0</v>
      </c>
    </row>
    <row r="229" customFormat="false" ht="11.1" hidden="false" customHeight="true" outlineLevel="0" collapsed="false">
      <c r="A229" s="1" t="n">
        <v>37341</v>
      </c>
      <c r="B229" s="2" t="n">
        <v>1</v>
      </c>
      <c r="C229" s="2" t="n">
        <v>1</v>
      </c>
      <c r="D229" s="0" t="s">
        <v>29</v>
      </c>
      <c r="E229" s="17" t="s">
        <v>570</v>
      </c>
      <c r="F229" s="0" t="s">
        <v>571</v>
      </c>
      <c r="G229" s="0" t="s">
        <v>572</v>
      </c>
      <c r="H229" s="0" t="s">
        <v>129</v>
      </c>
      <c r="J229" s="4" t="n">
        <v>20</v>
      </c>
      <c r="L229" s="6" t="n">
        <f aca="false">J229</f>
        <v>20</v>
      </c>
      <c r="M229" s="6" t="n">
        <f aca="false">M228+L229-N229</f>
        <v>180</v>
      </c>
      <c r="P229" s="5" t="n">
        <f aca="false">K229+N229*O229</f>
        <v>0</v>
      </c>
      <c r="S229" s="5" t="n">
        <f aca="false">S228+P229-Q229-R229</f>
        <v>107031.9987</v>
      </c>
      <c r="T229" s="0" t="str">
        <f aca="false">E229</f>
        <v>Sylvia Powers</v>
      </c>
      <c r="U229" s="0" t="str">
        <f aca="false">F229</f>
        <v>101 Côte Des Neíges Rd.</v>
      </c>
      <c r="V229" s="0" t="str">
        <f aca="false">G229</f>
        <v>Nepean, Ontario K2G 2Cp</v>
      </c>
      <c r="W229" s="0" t="str">
        <f aca="false">H229</f>
        <v>Canada</v>
      </c>
    </row>
    <row r="230" customFormat="false" ht="11.1" hidden="false" customHeight="true" outlineLevel="0" collapsed="false">
      <c r="A230" s="1" t="n">
        <v>37335</v>
      </c>
      <c r="D230" s="0" t="s">
        <v>460</v>
      </c>
      <c r="E230" s="17" t="s">
        <v>461</v>
      </c>
      <c r="L230" s="6" t="n">
        <f aca="false">J230</f>
        <v>0</v>
      </c>
      <c r="M230" s="6" t="n">
        <f aca="false">M229+L230-N230</f>
        <v>180</v>
      </c>
      <c r="P230" s="5" t="n">
        <f aca="false">K230+N230*O230</f>
        <v>0</v>
      </c>
      <c r="R230" s="5" t="n">
        <v>3780</v>
      </c>
      <c r="S230" s="5" t="n">
        <f aca="false">S229+P230-Q230-R230</f>
        <v>103251.9987</v>
      </c>
      <c r="T230" s="0" t="str">
        <f aca="false">E230</f>
        <v>Correo </v>
      </c>
      <c r="U230" s="0" t="n">
        <f aca="false">F230</f>
        <v>0</v>
      </c>
      <c r="V230" s="0" t="n">
        <f aca="false">G230</f>
        <v>0</v>
      </c>
      <c r="W230" s="0" t="n">
        <f aca="false">H230</f>
        <v>0</v>
      </c>
    </row>
    <row r="231" customFormat="false" ht="11.1" hidden="false" customHeight="true" outlineLevel="0" collapsed="false">
      <c r="A231" s="1" t="n">
        <v>37341</v>
      </c>
      <c r="D231" s="0" t="s">
        <v>460</v>
      </c>
      <c r="E231" s="17" t="s">
        <v>461</v>
      </c>
      <c r="L231" s="6" t="n">
        <f aca="false">J231</f>
        <v>0</v>
      </c>
      <c r="M231" s="6" t="n">
        <f aca="false">M230+L231-N231</f>
        <v>180</v>
      </c>
      <c r="P231" s="5" t="n">
        <f aca="false">K231+N231*O231</f>
        <v>0</v>
      </c>
      <c r="R231" s="5" t="n">
        <v>1260</v>
      </c>
      <c r="S231" s="5" t="n">
        <f aca="false">S230+P231-Q231-R231</f>
        <v>101991.9987</v>
      </c>
      <c r="T231" s="0" t="str">
        <f aca="false">E231</f>
        <v>Correo </v>
      </c>
      <c r="U231" s="0" t="n">
        <f aca="false">F231</f>
        <v>0</v>
      </c>
      <c r="V231" s="0" t="n">
        <f aca="false">G231</f>
        <v>0</v>
      </c>
      <c r="W231" s="0" t="n">
        <f aca="false">H231</f>
        <v>0</v>
      </c>
    </row>
    <row r="232" customFormat="false" ht="11.1" hidden="false" customHeight="true" outlineLevel="0" collapsed="false">
      <c r="A232" s="1" t="n">
        <v>37341</v>
      </c>
      <c r="D232" s="0" t="s">
        <v>559</v>
      </c>
      <c r="E232" s="17" t="s">
        <v>573</v>
      </c>
      <c r="J232" s="4" t="n">
        <v>5</v>
      </c>
      <c r="L232" s="6" t="n">
        <f aca="false">J232</f>
        <v>5</v>
      </c>
      <c r="M232" s="6" t="n">
        <f aca="false">M231+L232-N232</f>
        <v>185</v>
      </c>
      <c r="P232" s="5" t="n">
        <f aca="false">K232+N232*O232</f>
        <v>0</v>
      </c>
      <c r="S232" s="5" t="n">
        <f aca="false">S231+P232-Q232-R232</f>
        <v>101991.9987</v>
      </c>
      <c r="T232" s="0" t="str">
        <f aca="false">E232</f>
        <v>Dorothy Kucha</v>
      </c>
      <c r="U232" s="0" t="n">
        <f aca="false">F232</f>
        <v>0</v>
      </c>
      <c r="V232" s="0" t="n">
        <f aca="false">G232</f>
        <v>0</v>
      </c>
      <c r="W232" s="0" t="n">
        <f aca="false">H232</f>
        <v>0</v>
      </c>
    </row>
    <row r="233" s="10" customFormat="true" ht="11.1" hidden="false" customHeight="true" outlineLevel="0" collapsed="false">
      <c r="A233" s="8" t="s">
        <v>0</v>
      </c>
      <c r="B233" s="9" t="s">
        <v>1</v>
      </c>
      <c r="C233" s="9" t="s">
        <v>2</v>
      </c>
      <c r="D233" s="10" t="s">
        <v>3</v>
      </c>
      <c r="E233" s="10" t="s">
        <v>4</v>
      </c>
      <c r="F233" s="10" t="s">
        <v>5</v>
      </c>
      <c r="G233" s="10" t="s">
        <v>6</v>
      </c>
      <c r="H233" s="10" t="s">
        <v>7</v>
      </c>
      <c r="I233" s="11" t="s">
        <v>8</v>
      </c>
      <c r="J233" s="12" t="s">
        <v>9</v>
      </c>
      <c r="K233" s="11" t="s">
        <v>10</v>
      </c>
      <c r="L233" s="13" t="s">
        <v>11</v>
      </c>
      <c r="M233" s="13" t="s">
        <v>12</v>
      </c>
      <c r="N233" s="13" t="s">
        <v>13</v>
      </c>
      <c r="O233" s="11" t="s">
        <v>14</v>
      </c>
      <c r="P233" s="11" t="s">
        <v>15</v>
      </c>
      <c r="Q233" s="11" t="s">
        <v>16</v>
      </c>
      <c r="R233" s="11" t="s">
        <v>17</v>
      </c>
      <c r="S233" s="11" t="s">
        <v>18</v>
      </c>
      <c r="T233" s="14" t="str">
        <f aca="false">E233</f>
        <v>Name</v>
      </c>
      <c r="U233" s="14" t="str">
        <f aca="false">F233</f>
        <v>Address</v>
      </c>
      <c r="V233" s="14" t="str">
        <f aca="false">G233</f>
        <v>City</v>
      </c>
      <c r="W233" s="14" t="str">
        <f aca="false">H233</f>
        <v>Country</v>
      </c>
      <c r="X233" s="14" t="s">
        <v>19</v>
      </c>
      <c r="Y233" s="10" t="s">
        <v>20</v>
      </c>
      <c r="Z233" s="10" t="s">
        <v>21</v>
      </c>
      <c r="AA233" s="10" t="s">
        <v>22</v>
      </c>
    </row>
    <row r="234" customFormat="false" ht="11.1" hidden="false" customHeight="true" outlineLevel="0" collapsed="false">
      <c r="A234" s="1" t="n">
        <v>37341</v>
      </c>
      <c r="B234" s="2" t="n">
        <v>1</v>
      </c>
      <c r="C234" s="2" t="n">
        <v>1</v>
      </c>
      <c r="D234" s="0" t="s">
        <v>29</v>
      </c>
      <c r="E234" s="17" t="s">
        <v>574</v>
      </c>
      <c r="F234" s="0" t="s">
        <v>575</v>
      </c>
      <c r="G234" s="0" t="s">
        <v>576</v>
      </c>
      <c r="H234" s="0" t="s">
        <v>40</v>
      </c>
      <c r="J234" s="4" t="n">
        <v>20</v>
      </c>
      <c r="L234" s="6" t="n">
        <f aca="false">J234</f>
        <v>20</v>
      </c>
      <c r="M234" s="6" t="n">
        <f aca="false">M232+L234-N234</f>
        <v>205</v>
      </c>
      <c r="P234" s="5" t="n">
        <f aca="false">K234+N234*O234</f>
        <v>0</v>
      </c>
      <c r="S234" s="5" t="n">
        <f aca="false">S232+P234-Q234-R234</f>
        <v>101991.9987</v>
      </c>
      <c r="T234" s="0" t="str">
        <f aca="false">E234</f>
        <v>Roger Arellano</v>
      </c>
      <c r="U234" s="0" t="str">
        <f aca="false">F234</f>
        <v>12722 50th Ave. SE</v>
      </c>
      <c r="V234" s="0" t="str">
        <f aca="false">G234</f>
        <v>Everett, WA 98208-9695</v>
      </c>
      <c r="W234" s="0" t="str">
        <f aca="false">H234</f>
        <v>U. S. A.</v>
      </c>
    </row>
    <row r="235" customFormat="false" ht="11.1" hidden="false" customHeight="true" outlineLevel="0" collapsed="false">
      <c r="A235" s="1" t="n">
        <v>37341</v>
      </c>
      <c r="B235" s="2" t="n">
        <v>1</v>
      </c>
      <c r="C235" s="2" t="n">
        <v>1</v>
      </c>
      <c r="D235" s="0" t="s">
        <v>29</v>
      </c>
      <c r="E235" s="17" t="s">
        <v>577</v>
      </c>
      <c r="F235" s="0" t="s">
        <v>578</v>
      </c>
      <c r="G235" s="0" t="s">
        <v>579</v>
      </c>
      <c r="H235" s="0" t="s">
        <v>40</v>
      </c>
      <c r="J235" s="4" t="n">
        <v>20</v>
      </c>
      <c r="L235" s="6" t="n">
        <f aca="false">J235</f>
        <v>20</v>
      </c>
      <c r="M235" s="6" t="n">
        <f aca="false">M234+L235-N235</f>
        <v>225</v>
      </c>
      <c r="P235" s="5" t="n">
        <f aca="false">K235+N235*O235</f>
        <v>0</v>
      </c>
      <c r="S235" s="5" t="n">
        <f aca="false">S234+P235-Q235-R235</f>
        <v>101991.9987</v>
      </c>
      <c r="T235" s="0" t="str">
        <f aca="false">E235</f>
        <v>Thomas C. Peterson</v>
      </c>
      <c r="U235" s="0" t="str">
        <f aca="false">F235</f>
        <v>1125 Oakmont Court</v>
      </c>
      <c r="V235" s="0" t="str">
        <f aca="false">G235</f>
        <v>Fort Collins, CO 80525</v>
      </c>
      <c r="W235" s="0" t="str">
        <f aca="false">H235</f>
        <v>U. S. A.</v>
      </c>
    </row>
    <row r="236" customFormat="false" ht="11.1" hidden="false" customHeight="true" outlineLevel="0" collapsed="false">
      <c r="A236" s="1" t="n">
        <v>37341</v>
      </c>
      <c r="B236" s="2" t="n">
        <v>1</v>
      </c>
      <c r="C236" s="2" t="n">
        <v>1</v>
      </c>
      <c r="D236" s="0" t="s">
        <v>29</v>
      </c>
      <c r="E236" s="17" t="s">
        <v>580</v>
      </c>
      <c r="J236" s="4" t="n">
        <v>15</v>
      </c>
      <c r="L236" s="6" t="n">
        <f aca="false">J236</f>
        <v>15</v>
      </c>
      <c r="M236" s="6" t="n">
        <f aca="false">M235+L236-N236</f>
        <v>240</v>
      </c>
      <c r="P236" s="5" t="n">
        <f aca="false">K236+N236*O236</f>
        <v>0</v>
      </c>
      <c r="S236" s="5" t="n">
        <f aca="false">S235+P236-Q236-R236</f>
        <v>101991.9987</v>
      </c>
      <c r="T236" s="0" t="str">
        <f aca="false">E236</f>
        <v>Mark Klempner</v>
      </c>
      <c r="U236" s="0" t="n">
        <f aca="false">F236</f>
        <v>0</v>
      </c>
      <c r="V236" s="0" t="n">
        <f aca="false">G236</f>
        <v>0</v>
      </c>
      <c r="W236" s="0" t="n">
        <f aca="false">H236</f>
        <v>0</v>
      </c>
    </row>
    <row r="237" customFormat="false" ht="11.1" hidden="false" customHeight="true" outlineLevel="0" collapsed="false">
      <c r="A237" s="1" t="n">
        <v>37342</v>
      </c>
      <c r="D237" s="0" t="s">
        <v>545</v>
      </c>
      <c r="E237" s="0" t="s">
        <v>363</v>
      </c>
      <c r="J237" s="4" t="n">
        <v>5</v>
      </c>
      <c r="L237" s="6" t="n">
        <f aca="false">J237</f>
        <v>5</v>
      </c>
      <c r="M237" s="6" t="n">
        <f aca="false">M236+L237-N237</f>
        <v>245</v>
      </c>
      <c r="P237" s="5" t="n">
        <f aca="false">K237+N237*O237</f>
        <v>0</v>
      </c>
      <c r="S237" s="5" t="n">
        <f aca="false">S236+P237-Q237-R237</f>
        <v>101991.9987</v>
      </c>
      <c r="T237" s="0" t="str">
        <f aca="false">E237</f>
        <v>Barbara Merle-Smith</v>
      </c>
      <c r="U237" s="0" t="n">
        <f aca="false">F237</f>
        <v>0</v>
      </c>
      <c r="V237" s="0" t="n">
        <f aca="false">G237</f>
        <v>0</v>
      </c>
      <c r="W237" s="0" t="n">
        <f aca="false">H237</f>
        <v>0</v>
      </c>
    </row>
    <row r="238" customFormat="false" ht="11.1" hidden="false" customHeight="true" outlineLevel="0" collapsed="false">
      <c r="A238" s="1" t="n">
        <v>37342</v>
      </c>
      <c r="B238" s="2" t="n">
        <v>1</v>
      </c>
      <c r="C238" s="2" t="n">
        <v>1</v>
      </c>
      <c r="D238" s="0" t="s">
        <v>29</v>
      </c>
      <c r="E238" s="17" t="s">
        <v>581</v>
      </c>
      <c r="F238" s="0" t="s">
        <v>582</v>
      </c>
      <c r="G238" s="0" t="s">
        <v>583</v>
      </c>
      <c r="H238" s="0" t="s">
        <v>40</v>
      </c>
      <c r="J238" s="4" t="n">
        <v>25</v>
      </c>
      <c r="L238" s="6" t="n">
        <f aca="false">J238</f>
        <v>25</v>
      </c>
      <c r="M238" s="6" t="n">
        <f aca="false">M237+L238-N238</f>
        <v>270</v>
      </c>
      <c r="P238" s="5" t="n">
        <f aca="false">K238+N238*O238</f>
        <v>0</v>
      </c>
      <c r="S238" s="5" t="n">
        <f aca="false">S237+P238-Q238-R238</f>
        <v>101991.9987</v>
      </c>
      <c r="T238" s="0" t="str">
        <f aca="false">E238</f>
        <v>Madelyn Moore</v>
      </c>
      <c r="U238" s="0" t="str">
        <f aca="false">F238</f>
        <v>3058 Delpa Road</v>
      </c>
      <c r="V238" s="0" t="str">
        <f aca="false">G238</f>
        <v>Danielsville, PA 18038</v>
      </c>
      <c r="W238" s="0" t="str">
        <f aca="false">H238</f>
        <v>U. S. A.</v>
      </c>
    </row>
    <row r="239" customFormat="false" ht="11.1" hidden="false" customHeight="true" outlineLevel="0" collapsed="false">
      <c r="A239" s="1" t="n">
        <v>37342</v>
      </c>
      <c r="D239" s="0" t="s">
        <v>460</v>
      </c>
      <c r="E239" s="17" t="s">
        <v>461</v>
      </c>
      <c r="L239" s="6" t="n">
        <f aca="false">J239</f>
        <v>0</v>
      </c>
      <c r="M239" s="6" t="n">
        <f aca="false">M238+L239-N239</f>
        <v>270</v>
      </c>
      <c r="P239" s="5" t="n">
        <f aca="false">K239+N239*O239</f>
        <v>0</v>
      </c>
      <c r="R239" s="5" t="n">
        <v>2520</v>
      </c>
      <c r="S239" s="5" t="n">
        <f aca="false">S238+P239-Q239-R239</f>
        <v>99471.9987</v>
      </c>
      <c r="T239" s="0" t="str">
        <f aca="false">E239</f>
        <v>Correo </v>
      </c>
      <c r="U239" s="0" t="n">
        <f aca="false">F239</f>
        <v>0</v>
      </c>
      <c r="V239" s="0" t="n">
        <f aca="false">G239</f>
        <v>0</v>
      </c>
      <c r="W239" s="0" t="n">
        <f aca="false">H239</f>
        <v>0</v>
      </c>
    </row>
    <row r="240" customFormat="false" ht="11.1" hidden="false" customHeight="true" outlineLevel="0" collapsed="false">
      <c r="A240" s="1" t="n">
        <v>37342</v>
      </c>
      <c r="B240" s="2" t="n">
        <v>3</v>
      </c>
      <c r="C240" s="2" t="n">
        <v>3</v>
      </c>
      <c r="D240" s="0" t="s">
        <v>29</v>
      </c>
      <c r="E240" s="17" t="s">
        <v>584</v>
      </c>
      <c r="K240" s="5" t="n">
        <v>16500</v>
      </c>
      <c r="L240" s="6" t="n">
        <f aca="false">J240</f>
        <v>0</v>
      </c>
      <c r="M240" s="6" t="n">
        <f aca="false">M239+L240-N240</f>
        <v>270</v>
      </c>
      <c r="P240" s="5" t="n">
        <f aca="false">K240+N240*O240</f>
        <v>16500</v>
      </c>
      <c r="S240" s="5" t="n">
        <f aca="false">S239+P240-Q240-R240</f>
        <v>115971.9987</v>
      </c>
      <c r="T240" s="0" t="str">
        <f aca="false">E240</f>
        <v>Hummingbird Gallery</v>
      </c>
      <c r="U240" s="0" t="n">
        <f aca="false">F240</f>
        <v>0</v>
      </c>
      <c r="V240" s="0" t="n">
        <f aca="false">G240</f>
        <v>0</v>
      </c>
      <c r="W240" s="0" t="n">
        <f aca="false">H240</f>
        <v>0</v>
      </c>
    </row>
    <row r="241" customFormat="false" ht="11.1" hidden="false" customHeight="true" outlineLevel="0" collapsed="false">
      <c r="A241" s="1" t="n">
        <v>37348</v>
      </c>
      <c r="B241" s="2" t="n">
        <v>1</v>
      </c>
      <c r="C241" s="2" t="n">
        <v>1</v>
      </c>
      <c r="D241" s="0" t="s">
        <v>29</v>
      </c>
      <c r="E241" s="17" t="s">
        <v>585</v>
      </c>
      <c r="F241" s="0" t="s">
        <v>586</v>
      </c>
      <c r="G241" s="0" t="s">
        <v>587</v>
      </c>
      <c r="H241" s="0" t="s">
        <v>395</v>
      </c>
      <c r="J241" s="4" t="n">
        <v>15</v>
      </c>
      <c r="L241" s="6" t="n">
        <f aca="false">J241</f>
        <v>15</v>
      </c>
      <c r="M241" s="6" t="n">
        <f aca="false">M240+L241-N241</f>
        <v>285</v>
      </c>
      <c r="P241" s="5" t="n">
        <f aca="false">K241+N241*O241</f>
        <v>0</v>
      </c>
      <c r="S241" s="5" t="n">
        <f aca="false">S240+P241-Q241-R241</f>
        <v>115971.9987</v>
      </c>
      <c r="T241" s="0" t="str">
        <f aca="false">E241</f>
        <v>Joy A. Goldstein</v>
      </c>
      <c r="U241" s="0" t="str">
        <f aca="false">F241</f>
        <v>9804 Bunker Trl</v>
      </c>
      <c r="V241" s="0" t="str">
        <f aca="false">G241</f>
        <v>Vashon,WA 98070</v>
      </c>
      <c r="W241" s="0" t="str">
        <f aca="false">H241</f>
        <v>USA</v>
      </c>
      <c r="X241" s="7" t="s">
        <v>588</v>
      </c>
      <c r="AE241" s="0" t="s">
        <v>589</v>
      </c>
    </row>
    <row r="242" customFormat="false" ht="11.1" hidden="false" customHeight="true" outlineLevel="0" collapsed="false">
      <c r="A242" s="1" t="n">
        <v>37349</v>
      </c>
      <c r="B242" s="2" t="n">
        <v>1</v>
      </c>
      <c r="C242" s="2" t="n">
        <v>1</v>
      </c>
      <c r="D242" s="0" t="s">
        <v>29</v>
      </c>
      <c r="E242" s="17" t="s">
        <v>590</v>
      </c>
      <c r="F242" s="0" t="s">
        <v>591</v>
      </c>
      <c r="G242" s="0" t="s">
        <v>592</v>
      </c>
      <c r="H242" s="0" t="s">
        <v>395</v>
      </c>
      <c r="J242" s="4" t="n">
        <v>15</v>
      </c>
      <c r="L242" s="6" t="n">
        <f aca="false">J242</f>
        <v>15</v>
      </c>
      <c r="M242" s="6" t="n">
        <f aca="false">M241+L242-N242</f>
        <v>300</v>
      </c>
      <c r="P242" s="5" t="n">
        <f aca="false">K242+N242*O242</f>
        <v>0</v>
      </c>
      <c r="S242" s="5" t="n">
        <f aca="false">S241+P242-Q242-R242</f>
        <v>115971.9987</v>
      </c>
      <c r="T242" s="0" t="str">
        <f aca="false">E242</f>
        <v>Linda Spencer</v>
      </c>
      <c r="U242" s="0" t="str">
        <f aca="false">F242</f>
        <v>1135 Clarendon Drive</v>
      </c>
      <c r="V242" s="0" t="str">
        <f aca="false">G242</f>
        <v>Oakland</v>
      </c>
      <c r="W242" s="0" t="str">
        <f aca="false">H242</f>
        <v>USA</v>
      </c>
      <c r="X242" s="7" t="s">
        <v>593</v>
      </c>
      <c r="Y242" s="0" t="s">
        <v>594</v>
      </c>
    </row>
    <row r="243" customFormat="false" ht="11.1" hidden="false" customHeight="true" outlineLevel="0" collapsed="false">
      <c r="A243" s="1" t="n">
        <v>37352</v>
      </c>
      <c r="B243" s="2" t="n">
        <v>10</v>
      </c>
      <c r="C243" s="2" t="n">
        <v>10</v>
      </c>
      <c r="D243" s="29" t="s">
        <v>595</v>
      </c>
      <c r="E243" s="31" t="s">
        <v>596</v>
      </c>
      <c r="F243" s="0" t="s">
        <v>565</v>
      </c>
      <c r="K243" s="5" t="n">
        <v>55000</v>
      </c>
      <c r="L243" s="6" t="n">
        <f aca="false">J243</f>
        <v>0</v>
      </c>
      <c r="M243" s="6" t="n">
        <f aca="false">M242+L243-N243</f>
        <v>300</v>
      </c>
      <c r="P243" s="5" t="n">
        <f aca="false">K243+N243*O243</f>
        <v>55000</v>
      </c>
      <c r="S243" s="5" t="n">
        <f aca="false">S242+P243-Q243-R243</f>
        <v>170971.9987</v>
      </c>
      <c r="T243" s="0" t="str">
        <f aca="false">E243</f>
        <v>Chunchies</v>
      </c>
      <c r="U243" s="0" t="str">
        <f aca="false">F243</f>
        <v>pd by check</v>
      </c>
      <c r="V243" s="0" t="n">
        <f aca="false">G243</f>
        <v>0</v>
      </c>
      <c r="W243" s="0" t="n">
        <f aca="false">H243</f>
        <v>0</v>
      </c>
    </row>
    <row r="244" customFormat="false" ht="11.1" hidden="false" customHeight="true" outlineLevel="0" collapsed="false">
      <c r="A244" s="32" t="n">
        <v>37354</v>
      </c>
      <c r="B244" s="2" t="n">
        <v>1</v>
      </c>
      <c r="C244" s="2" t="n">
        <v>1</v>
      </c>
      <c r="D244" s="0" t="s">
        <v>29</v>
      </c>
      <c r="E244" s="17" t="s">
        <v>597</v>
      </c>
      <c r="L244" s="6" t="n">
        <f aca="false">J244</f>
        <v>0</v>
      </c>
      <c r="M244" s="6" t="n">
        <f aca="false">M243+L244-N244</f>
        <v>300</v>
      </c>
      <c r="P244" s="5" t="n">
        <f aca="false">K244+N244*O244</f>
        <v>0</v>
      </c>
      <c r="S244" s="5" t="n">
        <f aca="false">S243+P244-Q244-R244</f>
        <v>170971.9987</v>
      </c>
      <c r="T244" s="0" t="str">
        <f aca="false">E244</f>
        <v>maaret Houghton sent 1 book others lost in mail</v>
      </c>
      <c r="U244" s="0" t="n">
        <f aca="false">F244</f>
        <v>0</v>
      </c>
      <c r="V244" s="0" t="n">
        <f aca="false">G244</f>
        <v>0</v>
      </c>
      <c r="W244" s="0" t="n">
        <f aca="false">H244</f>
        <v>0</v>
      </c>
    </row>
    <row r="245" customFormat="false" ht="11.1" hidden="false" customHeight="true" outlineLevel="0" collapsed="false">
      <c r="A245" s="1" t="n">
        <v>37354</v>
      </c>
      <c r="D245" s="0" t="s">
        <v>545</v>
      </c>
      <c r="E245" s="17" t="s">
        <v>598</v>
      </c>
      <c r="J245" s="4" t="n">
        <v>5</v>
      </c>
      <c r="L245" s="6" t="n">
        <f aca="false">J245</f>
        <v>5</v>
      </c>
      <c r="M245" s="6" t="n">
        <f aca="false">M244+L245-N245</f>
        <v>305</v>
      </c>
      <c r="P245" s="5" t="n">
        <f aca="false">K245+N245*O245</f>
        <v>0</v>
      </c>
      <c r="S245" s="5" t="n">
        <f aca="false">S244+P245-Q245-R245</f>
        <v>170971.9987</v>
      </c>
      <c r="T245" s="0" t="str">
        <f aca="false">E245</f>
        <v> Gregory &amp; Mary Beth Dimijian</v>
      </c>
      <c r="U245" s="0" t="n">
        <f aca="false">F245</f>
        <v>0</v>
      </c>
      <c r="V245" s="0" t="n">
        <f aca="false">G245</f>
        <v>0</v>
      </c>
      <c r="W245" s="0" t="n">
        <f aca="false">H245</f>
        <v>0</v>
      </c>
    </row>
    <row r="246" customFormat="false" ht="11.1" hidden="false" customHeight="true" outlineLevel="0" collapsed="false">
      <c r="A246" s="1" t="n">
        <v>37355</v>
      </c>
      <c r="D246" s="0" t="s">
        <v>545</v>
      </c>
      <c r="E246" s="17" t="s">
        <v>599</v>
      </c>
      <c r="J246" s="4" t="n">
        <v>5</v>
      </c>
      <c r="L246" s="6" t="n">
        <f aca="false">J246</f>
        <v>5</v>
      </c>
      <c r="M246" s="6" t="n">
        <f aca="false">M245+L246-N246</f>
        <v>310</v>
      </c>
      <c r="P246" s="5" t="n">
        <f aca="false">K246+N246*O246</f>
        <v>0</v>
      </c>
      <c r="S246" s="5" t="n">
        <f aca="false">S245+P246-Q246-R246</f>
        <v>170971.9987</v>
      </c>
      <c r="T246" s="0" t="str">
        <f aca="false">E246</f>
        <v>M. Holly Haugh</v>
      </c>
      <c r="U246" s="0" t="n">
        <f aca="false">F246</f>
        <v>0</v>
      </c>
      <c r="V246" s="0" t="n">
        <f aca="false">G246</f>
        <v>0</v>
      </c>
      <c r="W246" s="0" t="n">
        <f aca="false">H246</f>
        <v>0</v>
      </c>
    </row>
    <row r="247" customFormat="false" ht="11.1" hidden="false" customHeight="true" outlineLevel="0" collapsed="false">
      <c r="A247" s="1" t="n">
        <v>37355</v>
      </c>
      <c r="D247" s="0" t="s">
        <v>545</v>
      </c>
      <c r="E247" s="17" t="s">
        <v>600</v>
      </c>
      <c r="J247" s="4" t="n">
        <v>5</v>
      </c>
      <c r="L247" s="6" t="n">
        <f aca="false">J247</f>
        <v>5</v>
      </c>
      <c r="M247" s="6" t="n">
        <f aca="false">M246+L247-N247</f>
        <v>315</v>
      </c>
      <c r="P247" s="5" t="n">
        <f aca="false">K247+N247*O247</f>
        <v>0</v>
      </c>
      <c r="S247" s="5" t="n">
        <f aca="false">S246+P247-Q247-R247</f>
        <v>170971.9987</v>
      </c>
      <c r="T247" s="0" t="str">
        <f aca="false">E247</f>
        <v>Howard Kriebel</v>
      </c>
      <c r="U247" s="0" t="n">
        <f aca="false">F247</f>
        <v>0</v>
      </c>
      <c r="V247" s="0" t="n">
        <f aca="false">G247</f>
        <v>0</v>
      </c>
      <c r="W247" s="0" t="n">
        <f aca="false">H247</f>
        <v>0</v>
      </c>
    </row>
    <row r="248" customFormat="false" ht="11.1" hidden="false" customHeight="true" outlineLevel="0" collapsed="false">
      <c r="A248" s="1" t="n">
        <v>37355</v>
      </c>
      <c r="B248" s="2" t="n">
        <v>1</v>
      </c>
      <c r="C248" s="2" t="n">
        <v>1</v>
      </c>
      <c r="D248" s="0" t="s">
        <v>29</v>
      </c>
      <c r="E248" s="17" t="s">
        <v>601</v>
      </c>
      <c r="F248" s="0" t="s">
        <v>602</v>
      </c>
      <c r="G248" s="0" t="s">
        <v>603</v>
      </c>
      <c r="H248" s="0" t="s">
        <v>604</v>
      </c>
      <c r="J248" s="4" t="n">
        <v>20</v>
      </c>
      <c r="L248" s="6" t="n">
        <f aca="false">J248</f>
        <v>20</v>
      </c>
      <c r="M248" s="6" t="n">
        <f aca="false">M247+L248-N248</f>
        <v>335</v>
      </c>
      <c r="P248" s="5" t="n">
        <f aca="false">K248+N248*O248</f>
        <v>0</v>
      </c>
      <c r="S248" s="5" t="n">
        <f aca="false">S247+P248-Q248-R248</f>
        <v>170971.9987</v>
      </c>
      <c r="T248" s="0" t="str">
        <f aca="false">E248</f>
        <v>E.Douglas Waits</v>
      </c>
      <c r="U248" s="0" t="str">
        <f aca="false">F248</f>
        <v>1257 Greensboro Road</v>
      </c>
      <c r="V248" s="0" t="str">
        <f aca="false">G248</f>
        <v>Birmingham,Al35208</v>
      </c>
      <c r="W248" s="0" t="str">
        <f aca="false">H248</f>
        <v>U.S.A.</v>
      </c>
    </row>
    <row r="249" customFormat="false" ht="11.1" hidden="false" customHeight="true" outlineLevel="0" collapsed="false">
      <c r="A249" s="1" t="n">
        <v>37355</v>
      </c>
      <c r="D249" s="0" t="s">
        <v>545</v>
      </c>
      <c r="E249" s="17" t="s">
        <v>605</v>
      </c>
      <c r="J249" s="4" t="n">
        <v>5</v>
      </c>
      <c r="L249" s="6" t="n">
        <f aca="false">J249</f>
        <v>5</v>
      </c>
      <c r="M249" s="6" t="n">
        <f aca="false">M248+L249-N249</f>
        <v>340</v>
      </c>
      <c r="P249" s="5" t="n">
        <f aca="false">K249+N249*O249</f>
        <v>0</v>
      </c>
      <c r="S249" s="5" t="n">
        <f aca="false">S248+P249-Q249-R249</f>
        <v>170971.9987</v>
      </c>
      <c r="T249" s="0" t="str">
        <f aca="false">E249</f>
        <v>George I. Campbell</v>
      </c>
      <c r="U249" s="0" t="n">
        <f aca="false">F249</f>
        <v>0</v>
      </c>
      <c r="V249" s="0" t="n">
        <f aca="false">G249</f>
        <v>0</v>
      </c>
      <c r="W249" s="0" t="n">
        <f aca="false">H249</f>
        <v>0</v>
      </c>
    </row>
    <row r="250" customFormat="false" ht="11.1" hidden="false" customHeight="true" outlineLevel="0" collapsed="false">
      <c r="A250" s="1" t="n">
        <v>37355</v>
      </c>
      <c r="B250" s="2" t="n">
        <v>1</v>
      </c>
      <c r="C250" s="2" t="n">
        <v>1</v>
      </c>
      <c r="D250" s="0" t="s">
        <v>595</v>
      </c>
      <c r="E250" s="17" t="s">
        <v>606</v>
      </c>
      <c r="F250" s="0" t="s">
        <v>607</v>
      </c>
      <c r="G250" s="0" t="s">
        <v>608</v>
      </c>
      <c r="H250" s="0" t="s">
        <v>604</v>
      </c>
      <c r="J250" s="4" t="n">
        <v>20</v>
      </c>
      <c r="L250" s="6" t="n">
        <f aca="false">J250</f>
        <v>20</v>
      </c>
      <c r="M250" s="6" t="n">
        <f aca="false">M249+L250-N250</f>
        <v>360</v>
      </c>
      <c r="P250" s="5" t="n">
        <f aca="false">K250+N250*O250</f>
        <v>0</v>
      </c>
      <c r="S250" s="5" t="n">
        <f aca="false">S249+P250-Q250-R250</f>
        <v>170971.9987</v>
      </c>
      <c r="T250" s="0" t="str">
        <f aca="false">E250</f>
        <v>Jennifer L. Lindstrom</v>
      </c>
      <c r="U250" s="0" t="str">
        <f aca="false">F250</f>
        <v> 6 Chestnut St.</v>
      </c>
      <c r="V250" s="0" t="str">
        <f aca="false">G250</f>
        <v> Boston, MA 02108</v>
      </c>
      <c r="W250" s="0" t="str">
        <f aca="false">H250</f>
        <v>U.S.A.</v>
      </c>
    </row>
    <row r="251" customFormat="false" ht="11.1" hidden="false" customHeight="true" outlineLevel="0" collapsed="false">
      <c r="A251" s="1" t="n">
        <v>37355</v>
      </c>
      <c r="D251" s="0" t="s">
        <v>545</v>
      </c>
      <c r="E251" s="17" t="s">
        <v>609</v>
      </c>
      <c r="J251" s="4" t="n">
        <v>12</v>
      </c>
      <c r="L251" s="6" t="n">
        <f aca="false">J251</f>
        <v>12</v>
      </c>
      <c r="M251" s="6" t="n">
        <f aca="false">M250+L251-N251</f>
        <v>372</v>
      </c>
      <c r="P251" s="5" t="n">
        <f aca="false">K251+N251*O251</f>
        <v>0</v>
      </c>
      <c r="S251" s="5" t="n">
        <f aca="false">S250+P251-Q251-R251</f>
        <v>170971.9987</v>
      </c>
      <c r="T251" s="0" t="str">
        <f aca="false">E251</f>
        <v>Jan Lowther</v>
      </c>
      <c r="U251" s="0" t="n">
        <f aca="false">F251</f>
        <v>0</v>
      </c>
      <c r="V251" s="0" t="n">
        <f aca="false">G251</f>
        <v>0</v>
      </c>
      <c r="W251" s="0" t="n">
        <f aca="false">H251</f>
        <v>0</v>
      </c>
    </row>
    <row r="252" customFormat="false" ht="11.1" hidden="false" customHeight="true" outlineLevel="0" collapsed="false">
      <c r="A252" s="1" t="n">
        <v>37355</v>
      </c>
      <c r="B252" s="2" t="n">
        <v>1</v>
      </c>
      <c r="C252" s="2" t="n">
        <v>1</v>
      </c>
      <c r="D252" s="0" t="s">
        <v>29</v>
      </c>
      <c r="E252" s="17" t="s">
        <v>610</v>
      </c>
      <c r="F252" s="0" t="s">
        <v>611</v>
      </c>
      <c r="G252" s="0" t="s">
        <v>612</v>
      </c>
      <c r="H252" s="0" t="s">
        <v>604</v>
      </c>
      <c r="J252" s="4" t="n">
        <v>25</v>
      </c>
      <c r="L252" s="6" t="n">
        <f aca="false">J252</f>
        <v>25</v>
      </c>
      <c r="M252" s="6" t="n">
        <f aca="false">M251+L252-N252</f>
        <v>397</v>
      </c>
      <c r="P252" s="5" t="n">
        <f aca="false">K252+N252*O252</f>
        <v>0</v>
      </c>
      <c r="S252" s="5" t="n">
        <f aca="false">S251+P252-Q252-R252</f>
        <v>170971.9987</v>
      </c>
      <c r="T252" s="0" t="str">
        <f aca="false">E252</f>
        <v>Charlotte Walters</v>
      </c>
      <c r="U252" s="0" t="str">
        <f aca="false">F252</f>
        <v>1424 Dennison Rd. S.W.</v>
      </c>
      <c r="V252" s="0" t="str">
        <f aca="false">G252</f>
        <v>Albuquerque,N.M.87105</v>
      </c>
      <c r="W252" s="0" t="str">
        <f aca="false">H252</f>
        <v>U.S.A.</v>
      </c>
    </row>
    <row r="253" customFormat="false" ht="11.1" hidden="false" customHeight="true" outlineLevel="0" collapsed="false">
      <c r="A253" s="1" t="n">
        <v>37355</v>
      </c>
      <c r="D253" s="0" t="s">
        <v>460</v>
      </c>
      <c r="E253" s="17"/>
      <c r="L253" s="6" t="n">
        <f aca="false">J253</f>
        <v>0</v>
      </c>
      <c r="M253" s="6" t="n">
        <f aca="false">M252+L253-N253</f>
        <v>397</v>
      </c>
      <c r="P253" s="5" t="n">
        <f aca="false">K253+N253*O253</f>
        <v>0</v>
      </c>
      <c r="R253" s="5" t="n">
        <v>5255</v>
      </c>
      <c r="S253" s="5" t="n">
        <f aca="false">S252+P253-Q253-R253</f>
        <v>165716.9987</v>
      </c>
      <c r="T253" s="0" t="n">
        <f aca="false">E253</f>
        <v>0</v>
      </c>
      <c r="U253" s="0" t="n">
        <f aca="false">F253</f>
        <v>0</v>
      </c>
      <c r="V253" s="0" t="n">
        <f aca="false">G253</f>
        <v>0</v>
      </c>
      <c r="W253" s="0" t="n">
        <f aca="false">H253</f>
        <v>0</v>
      </c>
    </row>
    <row r="254" customFormat="false" ht="11.1" hidden="false" customHeight="true" outlineLevel="0" collapsed="false">
      <c r="A254" s="1" t="n">
        <v>37353</v>
      </c>
      <c r="B254" s="2" t="n">
        <v>1</v>
      </c>
      <c r="C254" s="2" t="n">
        <v>1</v>
      </c>
      <c r="D254" s="0" t="s">
        <v>613</v>
      </c>
      <c r="E254" s="17" t="s">
        <v>614</v>
      </c>
      <c r="F254" s="0" t="s">
        <v>615</v>
      </c>
      <c r="G254" s="0" t="s">
        <v>616</v>
      </c>
      <c r="H254" s="0" t="s">
        <v>604</v>
      </c>
      <c r="J254" s="4" t="n">
        <v>20</v>
      </c>
      <c r="L254" s="6" t="n">
        <f aca="false">J254</f>
        <v>20</v>
      </c>
      <c r="M254" s="6" t="n">
        <f aca="false">M253+L254-N254</f>
        <v>417</v>
      </c>
      <c r="P254" s="5" t="n">
        <f aca="false">K254+N254*O254</f>
        <v>0</v>
      </c>
      <c r="S254" s="5" t="n">
        <f aca="false">S253+P254-Q254-R254</f>
        <v>165716.9987</v>
      </c>
      <c r="T254" s="0" t="str">
        <f aca="false">E254</f>
        <v>Debra-Eric Kloor</v>
      </c>
      <c r="U254" s="0" t="str">
        <f aca="false">F254</f>
        <v>3591 Nyland Way</v>
      </c>
      <c r="V254" s="0" t="str">
        <f aca="false">G254</f>
        <v>Lafayette,Co.80026</v>
      </c>
      <c r="W254" s="0" t="str">
        <f aca="false">H254</f>
        <v>U.S.A.</v>
      </c>
    </row>
    <row r="255" customFormat="false" ht="11.1" hidden="false" customHeight="true" outlineLevel="0" collapsed="false">
      <c r="A255" s="1" t="n">
        <v>37356</v>
      </c>
      <c r="B255" s="2" t="n">
        <v>1</v>
      </c>
      <c r="C255" s="2" t="n">
        <v>1</v>
      </c>
      <c r="D255" s="0" t="s">
        <v>29</v>
      </c>
      <c r="E255" s="17" t="s">
        <v>541</v>
      </c>
      <c r="K255" s="5" t="n">
        <v>5000</v>
      </c>
      <c r="L255" s="6" t="n">
        <f aca="false">J255</f>
        <v>0</v>
      </c>
      <c r="M255" s="6" t="n">
        <f aca="false">M254+L255-N255</f>
        <v>417</v>
      </c>
      <c r="P255" s="5" t="n">
        <f aca="false">K255+N255*O255</f>
        <v>5000</v>
      </c>
      <c r="S255" s="5" t="n">
        <f aca="false">S254+P255-Q255-R255</f>
        <v>170716.9987</v>
      </c>
      <c r="T255" s="0" t="str">
        <f aca="false">E255</f>
        <v>CASEM</v>
      </c>
      <c r="U255" s="0" t="n">
        <f aca="false">F255</f>
        <v>0</v>
      </c>
      <c r="V255" s="0" t="n">
        <f aca="false">G255</f>
        <v>0</v>
      </c>
      <c r="W255" s="0" t="n">
        <f aca="false">H255</f>
        <v>0</v>
      </c>
    </row>
    <row r="256" customFormat="false" ht="11.1" hidden="false" customHeight="true" outlineLevel="0" collapsed="false">
      <c r="C256" s="27"/>
      <c r="E256" s="33"/>
      <c r="L256" s="6" t="n">
        <f aca="false">J256</f>
        <v>0</v>
      </c>
      <c r="M256" s="6" t="n">
        <f aca="false">M255+L256-N256</f>
        <v>417</v>
      </c>
      <c r="P256" s="5" t="n">
        <f aca="false">K256+N256*O256</f>
        <v>0</v>
      </c>
      <c r="S256" s="5" t="n">
        <f aca="false">S255+P256-Q256-R256</f>
        <v>170716.9987</v>
      </c>
      <c r="T256" s="0" t="n">
        <f aca="false">E256</f>
        <v>0</v>
      </c>
      <c r="U256" s="0" t="n">
        <f aca="false">F256</f>
        <v>0</v>
      </c>
      <c r="V256" s="0" t="n">
        <f aca="false">G256</f>
        <v>0</v>
      </c>
      <c r="W256" s="0" t="n">
        <f aca="false">H256</f>
        <v>0</v>
      </c>
    </row>
    <row r="257" customFormat="false" ht="11.1" hidden="false" customHeight="true" outlineLevel="0" collapsed="false">
      <c r="A257" s="1" t="n">
        <v>37358</v>
      </c>
      <c r="B257" s="2" t="n">
        <v>1</v>
      </c>
      <c r="C257" s="2" t="n">
        <v>1</v>
      </c>
      <c r="D257" s="17" t="s">
        <v>29</v>
      </c>
      <c r="E257" s="17" t="s">
        <v>617</v>
      </c>
      <c r="J257" s="4" t="n">
        <v>15</v>
      </c>
      <c r="L257" s="6" t="n">
        <f aca="false">J257</f>
        <v>15</v>
      </c>
      <c r="M257" s="6" t="n">
        <f aca="false">M256+L257-N257</f>
        <v>432</v>
      </c>
      <c r="P257" s="5" t="n">
        <f aca="false">K257+N257*O257</f>
        <v>0</v>
      </c>
      <c r="S257" s="5" t="n">
        <f aca="false">S256+P257-Q257-R257</f>
        <v>170716.9987</v>
      </c>
      <c r="T257" s="0" t="str">
        <f aca="false">E257</f>
        <v>Lucky Guindon sold</v>
      </c>
      <c r="U257" s="0" t="n">
        <f aca="false">F257</f>
        <v>0</v>
      </c>
      <c r="V257" s="0" t="n">
        <f aca="false">G257</f>
        <v>0</v>
      </c>
      <c r="W257" s="0" t="n">
        <f aca="false">H257</f>
        <v>0</v>
      </c>
    </row>
    <row r="258" customFormat="false" ht="11.1" hidden="false" customHeight="true" outlineLevel="0" collapsed="false">
      <c r="A258" s="1" t="n">
        <v>37359</v>
      </c>
      <c r="B258" s="2" t="n">
        <v>1</v>
      </c>
      <c r="C258" s="2" t="n">
        <v>1</v>
      </c>
      <c r="D258" s="0" t="s">
        <v>29</v>
      </c>
      <c r="E258" s="17" t="s">
        <v>221</v>
      </c>
      <c r="J258" s="4" t="n">
        <v>15</v>
      </c>
      <c r="L258" s="6" t="n">
        <f aca="false">J258</f>
        <v>15</v>
      </c>
      <c r="M258" s="6" t="n">
        <f aca="false">M257+L258-N258</f>
        <v>447</v>
      </c>
      <c r="P258" s="5" t="n">
        <f aca="false">K258+N258*O258</f>
        <v>0</v>
      </c>
      <c r="S258" s="5" t="n">
        <f aca="false">S257+P258-Q258-R258</f>
        <v>170716.9987</v>
      </c>
      <c r="T258" s="0" t="str">
        <f aca="false">E258</f>
        <v>Roy Butgereit</v>
      </c>
      <c r="U258" s="0" t="n">
        <f aca="false">F258</f>
        <v>0</v>
      </c>
      <c r="V258" s="0" t="n">
        <f aca="false">G258</f>
        <v>0</v>
      </c>
      <c r="W258" s="0" t="n">
        <f aca="false">H258</f>
        <v>0</v>
      </c>
    </row>
    <row r="259" customFormat="false" ht="11.1" hidden="false" customHeight="true" outlineLevel="0" collapsed="false">
      <c r="A259" s="1" t="n">
        <v>37359</v>
      </c>
      <c r="B259" s="2" t="n">
        <v>3</v>
      </c>
      <c r="C259" s="2" t="n">
        <v>3</v>
      </c>
      <c r="D259" s="17" t="s">
        <v>29</v>
      </c>
      <c r="E259" s="17" t="s">
        <v>618</v>
      </c>
      <c r="K259" s="5" t="n">
        <v>16500</v>
      </c>
      <c r="L259" s="6" t="n">
        <f aca="false">J259</f>
        <v>0</v>
      </c>
      <c r="M259" s="6" t="n">
        <f aca="false">M258+L259-N259</f>
        <v>447</v>
      </c>
      <c r="P259" s="5" t="n">
        <f aca="false">K259+N259*O259</f>
        <v>16500</v>
      </c>
      <c r="S259" s="5" t="n">
        <f aca="false">S258+P259-Q259-R259</f>
        <v>187216.9987</v>
      </c>
      <c r="T259" s="0" t="str">
        <f aca="false">E259</f>
        <v>to Martha for Stella on consignment</v>
      </c>
      <c r="U259" s="0" t="n">
        <f aca="false">F259</f>
        <v>0</v>
      </c>
      <c r="V259" s="0" t="n">
        <f aca="false">G259</f>
        <v>0</v>
      </c>
      <c r="W259" s="0" t="n">
        <f aca="false">H259</f>
        <v>0</v>
      </c>
    </row>
    <row r="260" customFormat="false" ht="11.1" hidden="false" customHeight="true" outlineLevel="0" collapsed="false">
      <c r="A260" s="1" t="n">
        <v>37361</v>
      </c>
      <c r="B260" s="2" t="n">
        <v>1</v>
      </c>
      <c r="C260" s="2" t="n">
        <v>1</v>
      </c>
      <c r="D260" s="0" t="s">
        <v>29</v>
      </c>
      <c r="E260" s="17" t="s">
        <v>619</v>
      </c>
      <c r="J260" s="4" t="n">
        <v>15</v>
      </c>
      <c r="L260" s="6" t="n">
        <f aca="false">J260</f>
        <v>15</v>
      </c>
      <c r="M260" s="6" t="n">
        <f aca="false">M259+L260-N260</f>
        <v>462</v>
      </c>
      <c r="P260" s="5" t="n">
        <f aca="false">K260+N260*O260</f>
        <v>0</v>
      </c>
      <c r="S260" s="5" t="n">
        <f aca="false">S259+P260-Q260-R260</f>
        <v>187216.9987</v>
      </c>
      <c r="T260" s="0" t="str">
        <f aca="false">E260</f>
        <v>Stewart Dallas</v>
      </c>
      <c r="U260" s="0" t="n">
        <f aca="false">F260</f>
        <v>0</v>
      </c>
      <c r="V260" s="0" t="n">
        <f aca="false">G260</f>
        <v>0</v>
      </c>
      <c r="W260" s="0" t="n">
        <f aca="false">H260</f>
        <v>0</v>
      </c>
    </row>
    <row r="261" customFormat="false" ht="11.1" hidden="false" customHeight="true" outlineLevel="0" collapsed="false">
      <c r="A261" s="1" t="n">
        <v>37360</v>
      </c>
      <c r="B261" s="2" t="n">
        <v>1</v>
      </c>
      <c r="C261" s="2" t="n">
        <v>1</v>
      </c>
      <c r="D261" s="0" t="s">
        <v>29</v>
      </c>
      <c r="E261" s="17" t="s">
        <v>620</v>
      </c>
      <c r="J261" s="34"/>
      <c r="L261" s="6" t="n">
        <f aca="false">J261</f>
        <v>0</v>
      </c>
      <c r="M261" s="6" t="n">
        <f aca="false">M260+L261-N261</f>
        <v>462</v>
      </c>
      <c r="P261" s="5" t="n">
        <f aca="false">K261+N261*O261</f>
        <v>0</v>
      </c>
      <c r="S261" s="5" t="n">
        <f aca="false">S260+P261-Q261-R261</f>
        <v>187216.9987</v>
      </c>
      <c r="T261" s="0" t="str">
        <f aca="false">E261</f>
        <v>given to Mary Newswanger to replace defective one she returned</v>
      </c>
      <c r="U261" s="0" t="n">
        <f aca="false">F261</f>
        <v>0</v>
      </c>
      <c r="V261" s="0" t="n">
        <f aca="false">G261</f>
        <v>0</v>
      </c>
      <c r="W261" s="0" t="n">
        <f aca="false">H261</f>
        <v>0</v>
      </c>
    </row>
    <row r="262" customFormat="false" ht="11.1" hidden="false" customHeight="true" outlineLevel="0" collapsed="false">
      <c r="A262" s="1" t="n">
        <v>37361</v>
      </c>
      <c r="B262" s="2" t="n">
        <v>1</v>
      </c>
      <c r="C262" s="2" t="n">
        <v>1</v>
      </c>
      <c r="D262" s="0" t="s">
        <v>29</v>
      </c>
      <c r="E262" s="17" t="s">
        <v>621</v>
      </c>
      <c r="J262" s="4" t="n">
        <v>15</v>
      </c>
      <c r="L262" s="6" t="n">
        <f aca="false">J262</f>
        <v>15</v>
      </c>
      <c r="M262" s="6" t="n">
        <f aca="false">M261+L262-N262</f>
        <v>477</v>
      </c>
      <c r="P262" s="5" t="n">
        <f aca="false">K262+N262*O262</f>
        <v>0</v>
      </c>
      <c r="S262" s="5" t="n">
        <f aca="false">S261+P262-Q262-R262</f>
        <v>187216.9987</v>
      </c>
      <c r="T262" s="0" t="str">
        <f aca="false">E262</f>
        <v>Mary Newswanger</v>
      </c>
      <c r="U262" s="0" t="n">
        <f aca="false">F262</f>
        <v>0</v>
      </c>
      <c r="V262" s="0" t="n">
        <f aca="false">G262</f>
        <v>0</v>
      </c>
      <c r="W262" s="0" t="n">
        <f aca="false">H262</f>
        <v>0</v>
      </c>
    </row>
    <row r="263" customFormat="false" ht="11.1" hidden="false" customHeight="true" outlineLevel="0" collapsed="false">
      <c r="A263" s="1" t="n">
        <v>37361</v>
      </c>
      <c r="B263" s="2" t="n">
        <v>5</v>
      </c>
      <c r="C263" s="2" t="n">
        <v>5</v>
      </c>
      <c r="D263" s="0" t="s">
        <v>29</v>
      </c>
      <c r="E263" s="17" t="s">
        <v>622</v>
      </c>
      <c r="J263" s="4" t="n">
        <v>75</v>
      </c>
      <c r="L263" s="6" t="n">
        <f aca="false">J263</f>
        <v>75</v>
      </c>
      <c r="M263" s="6" t="n">
        <f aca="false">M262+L263-N263</f>
        <v>552</v>
      </c>
      <c r="P263" s="5" t="n">
        <f aca="false">K263+N263*O263</f>
        <v>0</v>
      </c>
      <c r="S263" s="5" t="n">
        <f aca="false">S262+P263-Q263-R263</f>
        <v>187216.9987</v>
      </c>
      <c r="T263" s="0" t="str">
        <f aca="false">E263</f>
        <v>Tacey &amp; Bryn</v>
      </c>
      <c r="U263" s="0" t="n">
        <f aca="false">F263</f>
        <v>0</v>
      </c>
      <c r="V263" s="0" t="n">
        <f aca="false">G263</f>
        <v>0</v>
      </c>
      <c r="W263" s="0" t="n">
        <f aca="false">H263</f>
        <v>0</v>
      </c>
    </row>
    <row r="264" customFormat="false" ht="11.1" hidden="false" customHeight="true" outlineLevel="0" collapsed="false">
      <c r="A264" s="1" t="n">
        <v>37361</v>
      </c>
      <c r="B264" s="2" t="n">
        <v>1</v>
      </c>
      <c r="C264" s="2" t="n">
        <v>1</v>
      </c>
      <c r="D264" s="0" t="s">
        <v>29</v>
      </c>
      <c r="E264" s="17" t="s">
        <v>623</v>
      </c>
      <c r="F264" s="0" t="s">
        <v>624</v>
      </c>
      <c r="G264" s="0" t="s">
        <v>625</v>
      </c>
      <c r="H264" s="0" t="s">
        <v>626</v>
      </c>
      <c r="J264" s="4" t="n">
        <v>20</v>
      </c>
      <c r="L264" s="6" t="n">
        <f aca="false">J264</f>
        <v>20</v>
      </c>
      <c r="M264" s="6" t="n">
        <f aca="false">M263+L264-N264</f>
        <v>572</v>
      </c>
      <c r="P264" s="5" t="n">
        <f aca="false">K264+N264*O264</f>
        <v>0</v>
      </c>
      <c r="S264" s="5" t="n">
        <f aca="false">S263+P264-Q264-R264</f>
        <v>187216.9987</v>
      </c>
      <c r="T264" s="0" t="str">
        <f aca="false">E264</f>
        <v>Davis Durham</v>
      </c>
      <c r="U264" s="0" t="str">
        <f aca="false">F264</f>
        <v>901 Mt. Lebanon Rd.</v>
      </c>
      <c r="V264" s="0" t="s">
        <v>627</v>
      </c>
      <c r="W264" s="0" t="s">
        <v>395</v>
      </c>
    </row>
    <row r="265" customFormat="false" ht="11.1" hidden="false" customHeight="true" outlineLevel="0" collapsed="false">
      <c r="A265" s="1" t="n">
        <v>37360</v>
      </c>
      <c r="B265" s="2" t="n">
        <v>2</v>
      </c>
      <c r="C265" s="2" t="n">
        <v>2</v>
      </c>
      <c r="D265" s="0" t="s">
        <v>29</v>
      </c>
      <c r="E265" s="17" t="s">
        <v>628</v>
      </c>
      <c r="H265" s="0" t="s">
        <v>629</v>
      </c>
      <c r="K265" s="5" t="n">
        <v>15000</v>
      </c>
      <c r="L265" s="6" t="n">
        <f aca="false">J265</f>
        <v>0</v>
      </c>
      <c r="M265" s="6" t="n">
        <f aca="false">M264+L265-N265</f>
        <v>572</v>
      </c>
      <c r="P265" s="5" t="n">
        <f aca="false">K265+N265*O265</f>
        <v>15000</v>
      </c>
      <c r="S265" s="5" t="n">
        <f aca="false">S264+P265-Q265-R265</f>
        <v>202216.9987</v>
      </c>
      <c r="T265" s="0" t="str">
        <f aca="false">E265</f>
        <v>Lisa Wirtanen to replace two she never rec4eived</v>
      </c>
      <c r="U265" s="0" t="n">
        <f aca="false">F265</f>
        <v>0</v>
      </c>
      <c r="V265" s="0" t="n">
        <f aca="false">G265</f>
        <v>0</v>
      </c>
      <c r="W265" s="0" t="str">
        <f aca="false">H265</f>
        <v>ver received</v>
      </c>
    </row>
    <row r="266" customFormat="false" ht="11.1" hidden="false" customHeight="true" outlineLevel="0" collapsed="false">
      <c r="A266" s="1" t="n">
        <v>37365</v>
      </c>
      <c r="B266" s="2" t="n">
        <v>1</v>
      </c>
      <c r="C266" s="2" t="n">
        <v>1</v>
      </c>
      <c r="D266" s="0" t="s">
        <v>29</v>
      </c>
      <c r="E266" s="0" t="s">
        <v>630</v>
      </c>
      <c r="F266" s="0" t="s">
        <v>631</v>
      </c>
      <c r="G266" s="0" t="s">
        <v>632</v>
      </c>
      <c r="H266" s="0" t="s">
        <v>395</v>
      </c>
      <c r="J266" s="4" t="n">
        <v>20</v>
      </c>
      <c r="L266" s="6" t="n">
        <v>20</v>
      </c>
      <c r="M266" s="6" t="n">
        <f aca="false">M265+L266-N266</f>
        <v>592</v>
      </c>
      <c r="P266" s="5" t="n">
        <f aca="false">K266+N266*O266</f>
        <v>0</v>
      </c>
      <c r="S266" s="5" t="n">
        <f aca="false">S265+P266-Q266-R266</f>
        <v>202216.9987</v>
      </c>
      <c r="T266" s="0" t="str">
        <f aca="false">E266</f>
        <v>F. Oris Blackweell</v>
      </c>
      <c r="U266" s="0" t="str">
        <f aca="false">F266</f>
        <v>305 Azalea Drive</v>
      </c>
      <c r="V266" s="0" t="str">
        <f aca="false">G266</f>
        <v>Washington,N.C. 27889</v>
      </c>
      <c r="W266" s="0" t="str">
        <f aca="false">H266</f>
        <v>USA</v>
      </c>
    </row>
    <row r="267" customFormat="false" ht="11.1" hidden="false" customHeight="true" outlineLevel="0" collapsed="false">
      <c r="A267" s="1" t="n">
        <v>37365</v>
      </c>
      <c r="B267" s="2" t="n">
        <v>1</v>
      </c>
      <c r="C267" s="2" t="n">
        <v>1</v>
      </c>
      <c r="D267" s="0" t="s">
        <v>29</v>
      </c>
      <c r="E267" s="0" t="s">
        <v>633</v>
      </c>
      <c r="K267" s="5" t="n">
        <v>5500</v>
      </c>
      <c r="M267" s="6" t="n">
        <f aca="false">M266+L267-N267</f>
        <v>592</v>
      </c>
      <c r="P267" s="5" t="n">
        <f aca="false">K267+N267*O267</f>
        <v>5500</v>
      </c>
      <c r="S267" s="5" t="n">
        <f aca="false">S266+P267-Q267-R267</f>
        <v>207716.9987</v>
      </c>
      <c r="T267" s="0" t="str">
        <f aca="false">E267</f>
        <v>from Martha to John Badminton</v>
      </c>
      <c r="U267" s="0" t="n">
        <f aca="false">F267</f>
        <v>0</v>
      </c>
      <c r="V267" s="0" t="n">
        <f aca="false">G267</f>
        <v>0</v>
      </c>
      <c r="W267" s="0" t="n">
        <f aca="false">H267</f>
        <v>0</v>
      </c>
    </row>
    <row r="268" customFormat="false" ht="11.1" hidden="false" customHeight="true" outlineLevel="0" collapsed="false">
      <c r="A268" s="1" t="n">
        <v>37366</v>
      </c>
      <c r="D268" s="0" t="s">
        <v>634</v>
      </c>
      <c r="F268" s="0" t="s">
        <v>635</v>
      </c>
      <c r="M268" s="6" t="n">
        <f aca="false">M267+L268-N268</f>
        <v>592</v>
      </c>
      <c r="P268" s="5" t="n">
        <f aca="false">K268+N268*O268</f>
        <v>0</v>
      </c>
      <c r="R268" s="5" t="n">
        <v>2940</v>
      </c>
      <c r="S268" s="5" t="n">
        <f aca="false">S267+P268-Q268-R268</f>
        <v>204776.9987</v>
      </c>
      <c r="T268" s="0" t="n">
        <f aca="false">E268</f>
        <v>0</v>
      </c>
      <c r="U268" s="0" t="str">
        <f aca="false">F268</f>
        <v>   </v>
      </c>
      <c r="V268" s="0" t="n">
        <f aca="false">G268</f>
        <v>0</v>
      </c>
      <c r="W268" s="0" t="n">
        <f aca="false">H268</f>
        <v>0</v>
      </c>
    </row>
    <row r="269" customFormat="false" ht="11.1" hidden="false" customHeight="true" outlineLevel="0" collapsed="false">
      <c r="A269" s="1" t="n">
        <v>37369</v>
      </c>
      <c r="B269" s="2" t="n">
        <v>1</v>
      </c>
      <c r="C269" s="2" t="n">
        <v>1</v>
      </c>
      <c r="D269" s="0" t="s">
        <v>29</v>
      </c>
      <c r="E269" s="0" t="s">
        <v>636</v>
      </c>
      <c r="F269" s="0" t="s">
        <v>637</v>
      </c>
      <c r="G269" s="0" t="s">
        <v>638</v>
      </c>
      <c r="H269" s="0" t="s">
        <v>395</v>
      </c>
      <c r="J269" s="4" t="n">
        <v>20</v>
      </c>
      <c r="L269" s="6" t="n">
        <v>20</v>
      </c>
      <c r="M269" s="6" t="n">
        <f aca="false">M268+L269-N269</f>
        <v>612</v>
      </c>
      <c r="P269" s="5" t="n">
        <f aca="false">K269+N269*O269</f>
        <v>0</v>
      </c>
      <c r="S269" s="5" t="n">
        <f aca="false">S268+P269-Q269-R269</f>
        <v>204776.9987</v>
      </c>
      <c r="T269" s="0" t="str">
        <f aca="false">E269</f>
        <v>Irma Hampton</v>
      </c>
      <c r="U269" s="0" t="str">
        <f aca="false">F269</f>
        <v>950 Spring Run Rd. Apt. 19</v>
      </c>
      <c r="V269" s="0" t="str">
        <f aca="false">G269</f>
        <v>Fairhope,Al 36532-3814</v>
      </c>
      <c r="W269" s="0" t="str">
        <f aca="false">H269</f>
        <v>USA</v>
      </c>
    </row>
    <row r="270" customFormat="false" ht="11.1" hidden="false" customHeight="true" outlineLevel="0" collapsed="false">
      <c r="A270" s="1" t="n">
        <v>37369</v>
      </c>
      <c r="D270" s="35" t="s">
        <v>639</v>
      </c>
      <c r="E270" s="0" t="s">
        <v>640</v>
      </c>
      <c r="F270" s="0" t="s">
        <v>641</v>
      </c>
      <c r="G270" s="0" t="s">
        <v>642</v>
      </c>
      <c r="H270" s="0" t="s">
        <v>395</v>
      </c>
      <c r="J270" s="4" t="n">
        <v>10</v>
      </c>
      <c r="L270" s="6" t="n">
        <v>10</v>
      </c>
      <c r="M270" s="6" t="n">
        <f aca="false">M269+L270-N270</f>
        <v>622</v>
      </c>
      <c r="P270" s="5" t="n">
        <f aca="false">K270+N270*O270</f>
        <v>0</v>
      </c>
      <c r="S270" s="5" t="n">
        <f aca="false">S269+P270-Q270-R270</f>
        <v>204776.9987</v>
      </c>
      <c r="T270" s="0" t="str">
        <f aca="false">E270</f>
        <v>Jake Nunez </v>
      </c>
      <c r="U270" s="0" t="str">
        <f aca="false">F270</f>
        <v>108 Dakin Rd.</v>
      </c>
      <c r="V270" s="0" t="str">
        <f aca="false">G270</f>
        <v>Sudbury,MA 01776</v>
      </c>
      <c r="W270" s="0" t="str">
        <f aca="false">H270</f>
        <v>USA</v>
      </c>
    </row>
    <row r="271" customFormat="false" ht="11.1" hidden="false" customHeight="true" outlineLevel="0" collapsed="false">
      <c r="A271" s="1" t="n">
        <v>37369</v>
      </c>
      <c r="B271" s="2" t="n">
        <v>1</v>
      </c>
      <c r="C271" s="2" t="n">
        <v>1</v>
      </c>
      <c r="D271" s="0" t="s">
        <v>29</v>
      </c>
      <c r="E271" s="0" t="s">
        <v>643</v>
      </c>
      <c r="J271" s="4" t="n">
        <v>15</v>
      </c>
      <c r="L271" s="6" t="n">
        <v>15</v>
      </c>
      <c r="M271" s="6" t="n">
        <f aca="false">M270+L271-N271</f>
        <v>637</v>
      </c>
      <c r="P271" s="5" t="n">
        <f aca="false">K271+N271*O271</f>
        <v>0</v>
      </c>
      <c r="S271" s="5" t="n">
        <f aca="false">S270+P271-Q271-R271</f>
        <v>204776.9987</v>
      </c>
      <c r="T271" s="0" t="str">
        <f aca="false">E271</f>
        <v>Catherine Morrison</v>
      </c>
      <c r="U271" s="0" t="n">
        <f aca="false">F271</f>
        <v>0</v>
      </c>
      <c r="V271" s="0" t="n">
        <f aca="false">G271</f>
        <v>0</v>
      </c>
      <c r="W271" s="0" t="n">
        <f aca="false">H271</f>
        <v>0</v>
      </c>
    </row>
    <row r="272" customFormat="false" ht="11.1" hidden="false" customHeight="true" outlineLevel="0" collapsed="false">
      <c r="A272" s="1" t="n">
        <v>37369</v>
      </c>
      <c r="B272" s="2" t="n">
        <v>1</v>
      </c>
      <c r="C272" s="2" t="n">
        <v>1</v>
      </c>
      <c r="D272" s="0" t="s">
        <v>29</v>
      </c>
      <c r="E272" s="0" t="s">
        <v>644</v>
      </c>
      <c r="F272" s="0" t="s">
        <v>645</v>
      </c>
      <c r="G272" s="0" t="s">
        <v>646</v>
      </c>
      <c r="H272" s="0" t="s">
        <v>129</v>
      </c>
      <c r="J272" s="4" t="n">
        <v>20</v>
      </c>
      <c r="L272" s="6" t="n">
        <v>20</v>
      </c>
      <c r="M272" s="6" t="n">
        <f aca="false">M271+L272-N272</f>
        <v>657</v>
      </c>
      <c r="P272" s="5" t="n">
        <f aca="false">K272+N272*O272</f>
        <v>0</v>
      </c>
      <c r="S272" s="5" t="n">
        <f aca="false">S271+P272-Q272-R272</f>
        <v>204776.9987</v>
      </c>
      <c r="T272" s="0" t="str">
        <f aca="false">E272</f>
        <v>Roslyn Lombert</v>
      </c>
      <c r="U272" s="0" t="str">
        <f aca="false">F272</f>
        <v>P.O.Box 1054, Stn. A</v>
      </c>
      <c r="V272" s="0" t="str">
        <f aca="false">G272</f>
        <v>Prince George, B.C. V2H 4V2</v>
      </c>
      <c r="W272" s="0" t="str">
        <f aca="false">H272</f>
        <v>Canada</v>
      </c>
    </row>
    <row r="273" customFormat="false" ht="11.1" hidden="false" customHeight="true" outlineLevel="0" collapsed="false">
      <c r="A273" s="1" t="n">
        <v>37371</v>
      </c>
      <c r="D273" s="35" t="s">
        <v>647</v>
      </c>
      <c r="E273" s="0" t="s">
        <v>648</v>
      </c>
      <c r="M273" s="6" t="n">
        <f aca="false">M272+L273-N273</f>
        <v>657</v>
      </c>
      <c r="P273" s="5" t="n">
        <f aca="false">K273+N273*O273</f>
        <v>0</v>
      </c>
      <c r="R273" s="5" t="n">
        <v>2180</v>
      </c>
      <c r="S273" s="5" t="n">
        <f aca="false">S272+P273-Q273-R273</f>
        <v>202596.9987</v>
      </c>
      <c r="T273" s="0" t="str">
        <f aca="false">E273</f>
        <v>C2,180 (in San Jose)</v>
      </c>
      <c r="U273" s="0" t="n">
        <f aca="false">F273</f>
        <v>0</v>
      </c>
      <c r="V273" s="0" t="n">
        <f aca="false">G273</f>
        <v>0</v>
      </c>
      <c r="W273" s="0" t="n">
        <f aca="false">H273</f>
        <v>0</v>
      </c>
    </row>
    <row r="274" customFormat="false" ht="11.1" hidden="false" customHeight="true" outlineLevel="0" collapsed="false">
      <c r="A274" s="1" t="n">
        <v>37371</v>
      </c>
      <c r="D274" s="0" t="s">
        <v>649</v>
      </c>
      <c r="E274" s="0" t="s">
        <v>650</v>
      </c>
      <c r="M274" s="6" t="n">
        <f aca="false">M273+L274-N274</f>
        <v>657</v>
      </c>
      <c r="P274" s="5" t="n">
        <f aca="false">K274+N274*O274</f>
        <v>0</v>
      </c>
      <c r="R274" s="5" t="n">
        <v>3660</v>
      </c>
      <c r="S274" s="5" t="n">
        <f aca="false">S273+P274-Q274-R274</f>
        <v>198936.9987</v>
      </c>
      <c r="T274" s="0" t="str">
        <f aca="false">E274</f>
        <v>305 Colones each</v>
      </c>
      <c r="U274" s="0" t="n">
        <f aca="false">F274</f>
        <v>0</v>
      </c>
      <c r="V274" s="0" t="n">
        <f aca="false">G274</f>
        <v>0</v>
      </c>
      <c r="W274" s="0" t="n">
        <f aca="false">H274</f>
        <v>0</v>
      </c>
    </row>
    <row r="275" customFormat="false" ht="11.1" hidden="false" customHeight="true" outlineLevel="0" collapsed="false">
      <c r="A275" s="1" t="n">
        <v>37369</v>
      </c>
      <c r="B275" s="2" t="n">
        <v>1</v>
      </c>
      <c r="C275" s="2" t="n">
        <v>1</v>
      </c>
      <c r="D275" s="0" t="s">
        <v>29</v>
      </c>
      <c r="E275" s="0" t="s">
        <v>651</v>
      </c>
      <c r="K275" s="5" t="n">
        <v>5250</v>
      </c>
      <c r="M275" s="6" t="n">
        <f aca="false">M274+L275-N275</f>
        <v>657</v>
      </c>
      <c r="P275" s="5" t="n">
        <f aca="false">K275+N275*O275</f>
        <v>5250</v>
      </c>
      <c r="S275" s="5" t="n">
        <f aca="false">S274+P275-Q275-R275</f>
        <v>204186.9987</v>
      </c>
      <c r="T275" s="0" t="str">
        <f aca="false">E275</f>
        <v>Stella Cope</v>
      </c>
      <c r="U275" s="0" t="n">
        <f aca="false">F275</f>
        <v>0</v>
      </c>
      <c r="V275" s="0" t="n">
        <f aca="false">G275</f>
        <v>0</v>
      </c>
      <c r="W275" s="0" t="n">
        <f aca="false">H275</f>
        <v>0</v>
      </c>
    </row>
    <row r="276" customFormat="false" ht="11.1" hidden="false" customHeight="true" outlineLevel="0" collapsed="false">
      <c r="A276" s="1" t="n">
        <v>37369</v>
      </c>
      <c r="B276" s="2" t="n">
        <v>1</v>
      </c>
      <c r="C276" s="2" t="n">
        <v>1</v>
      </c>
      <c r="D276" s="0" t="s">
        <v>29</v>
      </c>
      <c r="E276" s="35" t="s">
        <v>652</v>
      </c>
      <c r="H276" s="36"/>
      <c r="K276" s="5" t="n">
        <v>5000</v>
      </c>
      <c r="M276" s="6" t="n">
        <f aca="false">M275+L276-N276</f>
        <v>657</v>
      </c>
      <c r="P276" s="5" t="n">
        <f aca="false">K276+N276*O276</f>
        <v>5000</v>
      </c>
      <c r="S276" s="5" t="n">
        <f aca="false">S275+P276-Q276-R276</f>
        <v>209186.9987</v>
      </c>
      <c r="T276" s="0" t="str">
        <f aca="false">E276</f>
        <v>Thomas Guindon</v>
      </c>
      <c r="U276" s="0" t="n">
        <f aca="false">F276</f>
        <v>0</v>
      </c>
      <c r="V276" s="0" t="n">
        <f aca="false">G276</f>
        <v>0</v>
      </c>
      <c r="W276" s="0" t="n">
        <f aca="false">H276</f>
        <v>0</v>
      </c>
    </row>
    <row r="277" customFormat="false" ht="11.1" hidden="false" customHeight="true" outlineLevel="0" collapsed="false">
      <c r="A277" s="1" t="n">
        <v>37379</v>
      </c>
      <c r="B277" s="2" t="n">
        <v>1</v>
      </c>
      <c r="C277" s="2" t="n">
        <v>1</v>
      </c>
      <c r="D277" s="0" t="s">
        <v>29</v>
      </c>
      <c r="E277" s="0" t="s">
        <v>653</v>
      </c>
      <c r="J277" s="4" t="n">
        <v>15</v>
      </c>
      <c r="L277" s="6" t="n">
        <v>15</v>
      </c>
      <c r="M277" s="6" t="n">
        <f aca="false">M276+L277-N277</f>
        <v>672</v>
      </c>
      <c r="P277" s="5" t="n">
        <f aca="false">K277+N277*O277</f>
        <v>0</v>
      </c>
      <c r="S277" s="5" t="n">
        <f aca="false">S276+P277-Q277-R277</f>
        <v>209186.9987</v>
      </c>
      <c r="T277" s="0" t="str">
        <f aca="false">E277</f>
        <v>Kerry Rabenold </v>
      </c>
      <c r="U277" s="0" t="n">
        <f aca="false">F277</f>
        <v>0</v>
      </c>
      <c r="V277" s="0" t="n">
        <f aca="false">G277</f>
        <v>0</v>
      </c>
      <c r="W277" s="0" t="n">
        <f aca="false">H277</f>
        <v>0</v>
      </c>
    </row>
    <row r="278" customFormat="false" ht="11.1" hidden="false" customHeight="true" outlineLevel="0" collapsed="false">
      <c r="A278" s="1" t="n">
        <v>37379</v>
      </c>
      <c r="D278" s="0" t="s">
        <v>654</v>
      </c>
      <c r="E278" s="0" t="s">
        <v>655</v>
      </c>
      <c r="J278" s="4" t="n">
        <v>5</v>
      </c>
      <c r="L278" s="37" t="n">
        <v>5</v>
      </c>
      <c r="M278" s="6" t="n">
        <f aca="false">M277+L278-N278</f>
        <v>677</v>
      </c>
      <c r="P278" s="5" t="n">
        <f aca="false">K278+N278*O278</f>
        <v>0</v>
      </c>
      <c r="S278" s="5" t="n">
        <f aca="false">S277+P278-Q278-R278</f>
        <v>209186.9987</v>
      </c>
      <c r="T278" s="0" t="str">
        <f aca="false">E278</f>
        <v>Ruah Swennerfelt &amp; Louis Cox (check)</v>
      </c>
      <c r="U278" s="0" t="n">
        <f aca="false">F278</f>
        <v>0</v>
      </c>
      <c r="V278" s="0" t="n">
        <f aca="false">G278</f>
        <v>0</v>
      </c>
      <c r="W278" s="0" t="n">
        <f aca="false">H278</f>
        <v>0</v>
      </c>
    </row>
    <row r="279" customFormat="false" ht="11.1" hidden="false" customHeight="true" outlineLevel="0" collapsed="false">
      <c r="A279" s="1" t="n">
        <v>37381</v>
      </c>
      <c r="D279" s="35" t="s">
        <v>460</v>
      </c>
      <c r="E279" s="0" t="s">
        <v>656</v>
      </c>
      <c r="M279" s="6" t="n">
        <f aca="false">M278+L279-N279</f>
        <v>677</v>
      </c>
      <c r="P279" s="5" t="n">
        <f aca="false">K279+N279*O279</f>
        <v>0</v>
      </c>
      <c r="R279" s="5" t="n">
        <v>1930</v>
      </c>
      <c r="S279" s="5" t="n">
        <f aca="false">S278+P279-Q279-R279</f>
        <v>207256.9987</v>
      </c>
      <c r="T279" s="0" t="str">
        <f aca="false">E279</f>
        <v>Correo Sta. Elena</v>
      </c>
      <c r="U279" s="0" t="n">
        <f aca="false">F279</f>
        <v>0</v>
      </c>
      <c r="V279" s="0" t="n">
        <f aca="false">G279</f>
        <v>0</v>
      </c>
      <c r="W279" s="0" t="n">
        <f aca="false">H279</f>
        <v>0</v>
      </c>
    </row>
    <row r="280" customFormat="false" ht="11.1" hidden="false" customHeight="true" outlineLevel="0" collapsed="false">
      <c r="A280" s="1" t="n">
        <v>37400</v>
      </c>
      <c r="B280" s="2" t="n">
        <v>1</v>
      </c>
      <c r="C280" s="2" t="n">
        <v>1</v>
      </c>
      <c r="D280" s="0" t="s">
        <v>29</v>
      </c>
      <c r="E280" s="0" t="s">
        <v>657</v>
      </c>
      <c r="F280" s="0" t="s">
        <v>658</v>
      </c>
      <c r="J280" s="4" t="n">
        <v>15</v>
      </c>
      <c r="L280" s="6" t="n">
        <v>15</v>
      </c>
      <c r="M280" s="6" t="n">
        <f aca="false">M279+L280-N280</f>
        <v>692</v>
      </c>
      <c r="P280" s="5" t="n">
        <f aca="false">K280+N280*O280</f>
        <v>0</v>
      </c>
      <c r="S280" s="5" t="n">
        <f aca="false">S279+P280-Q280-R280</f>
        <v>207256.9987</v>
      </c>
      <c r="T280" s="0" t="str">
        <f aca="false">E280</f>
        <v>Linda Holland</v>
      </c>
      <c r="U280" s="0" t="str">
        <f aca="false">F280</f>
        <v>Insituto De Estudios Centroamericanos S.A.</v>
      </c>
      <c r="V280" s="0" t="n">
        <f aca="false">G280</f>
        <v>0</v>
      </c>
      <c r="W280" s="0" t="n">
        <f aca="false">H280</f>
        <v>0</v>
      </c>
    </row>
    <row r="281" customFormat="false" ht="11.1" hidden="false" customHeight="true" outlineLevel="0" collapsed="false">
      <c r="A281" s="1" t="n">
        <v>37400</v>
      </c>
      <c r="B281" s="2" t="n">
        <v>1</v>
      </c>
      <c r="C281" s="2" t="n">
        <v>1</v>
      </c>
      <c r="D281" s="0" t="s">
        <v>29</v>
      </c>
      <c r="E281" s="0" t="s">
        <v>659</v>
      </c>
      <c r="K281" s="5" t="n">
        <v>5000</v>
      </c>
      <c r="M281" s="6" t="n">
        <f aca="false">M280+L281-N281</f>
        <v>692</v>
      </c>
      <c r="P281" s="5" t="n">
        <f aca="false">K281+N281*O281</f>
        <v>5000</v>
      </c>
      <c r="S281" s="5" t="n">
        <f aca="false">S280+P281-Q281-R281</f>
        <v>212256.9987</v>
      </c>
      <c r="T281" s="0" t="str">
        <f aca="false">E281</f>
        <v>Jean Patterson</v>
      </c>
      <c r="U281" s="0" t="n">
        <f aca="false">F281</f>
        <v>0</v>
      </c>
      <c r="V281" s="0" t="n">
        <f aca="false">G281</f>
        <v>0</v>
      </c>
      <c r="W281" s="0" t="n">
        <f aca="false">H281</f>
        <v>0</v>
      </c>
    </row>
    <row r="282" customFormat="false" ht="11.1" hidden="false" customHeight="true" outlineLevel="0" collapsed="false">
      <c r="A282" s="1" t="n">
        <v>37400</v>
      </c>
      <c r="B282" s="2" t="n">
        <v>1</v>
      </c>
      <c r="C282" s="2" t="n">
        <v>1</v>
      </c>
      <c r="D282" s="0" t="s">
        <v>29</v>
      </c>
      <c r="E282" s="0" t="s">
        <v>660</v>
      </c>
      <c r="K282" s="5" t="n">
        <v>5000</v>
      </c>
      <c r="M282" s="6" t="n">
        <f aca="false">M281+L282-N282</f>
        <v>692</v>
      </c>
      <c r="P282" s="5" t="n">
        <f aca="false">K282+N282*O282</f>
        <v>5000</v>
      </c>
      <c r="S282" s="5" t="n">
        <f aca="false">S281+P282-Q282-R282</f>
        <v>217256.9987</v>
      </c>
      <c r="T282" s="0" t="str">
        <f aca="false">E282</f>
        <v>unknown</v>
      </c>
      <c r="U282" s="0" t="n">
        <f aca="false">F282</f>
        <v>0</v>
      </c>
      <c r="V282" s="0" t="n">
        <f aca="false">G282</f>
        <v>0</v>
      </c>
      <c r="W282" s="0" t="n">
        <f aca="false">H282</f>
        <v>0</v>
      </c>
    </row>
    <row r="283" customFormat="false" ht="11.1" hidden="false" customHeight="true" outlineLevel="0" collapsed="false">
      <c r="A283" s="1" t="n">
        <v>37403</v>
      </c>
      <c r="B283" s="2" t="n">
        <v>1</v>
      </c>
      <c r="C283" s="2" t="n">
        <v>1</v>
      </c>
      <c r="D283" s="0" t="s">
        <v>29</v>
      </c>
      <c r="E283" s="0" t="s">
        <v>537</v>
      </c>
      <c r="K283" s="5" t="n">
        <v>5260</v>
      </c>
      <c r="M283" s="6" t="n">
        <f aca="false">M282+L283-N283</f>
        <v>692</v>
      </c>
      <c r="P283" s="5" t="n">
        <f aca="false">K283+N283*O283</f>
        <v>5260</v>
      </c>
      <c r="S283" s="5" t="n">
        <f aca="false">S282+P283-Q283-R283</f>
        <v>222516.9987</v>
      </c>
      <c r="T283" s="0" t="str">
        <f aca="false">E283</f>
        <v>Community Art Center</v>
      </c>
      <c r="U283" s="0" t="n">
        <f aca="false">F283</f>
        <v>0</v>
      </c>
      <c r="V283" s="0" t="n">
        <f aca="false">G283</f>
        <v>0</v>
      </c>
      <c r="W283" s="0" t="n">
        <f aca="false">H283</f>
        <v>0</v>
      </c>
    </row>
    <row r="284" customFormat="false" ht="11.1" hidden="false" customHeight="true" outlineLevel="0" collapsed="false">
      <c r="A284" s="1" t="n">
        <v>37400</v>
      </c>
      <c r="B284" s="2" t="n">
        <v>3</v>
      </c>
      <c r="C284" s="2" t="n">
        <v>3</v>
      </c>
      <c r="D284" s="0" t="s">
        <v>29</v>
      </c>
      <c r="E284" s="0" t="s">
        <v>661</v>
      </c>
      <c r="J284" s="4" t="n">
        <v>45</v>
      </c>
      <c r="L284" s="6" t="n">
        <v>45</v>
      </c>
      <c r="M284" s="6" t="n">
        <f aca="false">M283+L284-N284</f>
        <v>737</v>
      </c>
      <c r="P284" s="5" t="n">
        <f aca="false">K284+N284*O284</f>
        <v>0</v>
      </c>
      <c r="S284" s="5" t="n">
        <f aca="false">S283+P284-Q284-R284</f>
        <v>222516.9987</v>
      </c>
      <c r="T284" s="0" t="str">
        <f aca="false">E284</f>
        <v>Natalie O'Mara</v>
      </c>
      <c r="U284" s="0" t="n">
        <f aca="false">F284</f>
        <v>0</v>
      </c>
      <c r="V284" s="0" t="n">
        <f aca="false">G284</f>
        <v>0</v>
      </c>
      <c r="W284" s="0" t="n">
        <f aca="false">H284</f>
        <v>0</v>
      </c>
    </row>
    <row r="285" customFormat="false" ht="11.1" hidden="false" customHeight="true" outlineLevel="0" collapsed="false">
      <c r="A285" s="1" t="n">
        <v>37411</v>
      </c>
      <c r="B285" s="2" t="n">
        <v>1</v>
      </c>
      <c r="C285" s="2" t="n">
        <v>1</v>
      </c>
      <c r="D285" s="0" t="s">
        <v>29</v>
      </c>
      <c r="E285" s="0" t="s">
        <v>662</v>
      </c>
      <c r="F285" s="0" t="s">
        <v>663</v>
      </c>
      <c r="G285" s="0" t="s">
        <v>664</v>
      </c>
      <c r="H285" s="0" t="s">
        <v>395</v>
      </c>
      <c r="J285" s="4" t="n">
        <v>20</v>
      </c>
      <c r="L285" s="38" t="n">
        <v>20</v>
      </c>
      <c r="M285" s="6" t="n">
        <f aca="false">M284+L285-N285</f>
        <v>757</v>
      </c>
      <c r="P285" s="5" t="n">
        <f aca="false">K285+N285*O285</f>
        <v>0</v>
      </c>
      <c r="S285" s="5" t="n">
        <f aca="false">S284+P285-Q285-R285</f>
        <v>222516.9987</v>
      </c>
      <c r="T285" s="0" t="str">
        <f aca="false">E285</f>
        <v>Mary Chick</v>
      </c>
      <c r="U285" s="0" t="str">
        <f aca="false">F285</f>
        <v>34 Newman Rd.</v>
      </c>
      <c r="V285" s="0" t="str">
        <f aca="false">G285</f>
        <v>Newbury, MA 01951-2204</v>
      </c>
      <c r="W285" s="0" t="str">
        <f aca="false">H285</f>
        <v>USA</v>
      </c>
    </row>
    <row r="286" customFormat="false" ht="11.1" hidden="false" customHeight="true" outlineLevel="0" collapsed="false">
      <c r="A286" s="1" t="n">
        <v>37419</v>
      </c>
      <c r="B286" s="39" t="n">
        <v>6</v>
      </c>
      <c r="C286" s="39" t="n">
        <v>6</v>
      </c>
      <c r="D286" s="0" t="s">
        <v>29</v>
      </c>
      <c r="E286" s="0" t="s">
        <v>665</v>
      </c>
      <c r="H286" s="0" t="s">
        <v>551</v>
      </c>
      <c r="J286" s="4" t="n">
        <v>65</v>
      </c>
      <c r="K286" s="5" t="n">
        <v>10000</v>
      </c>
      <c r="L286" s="6" t="n">
        <v>65</v>
      </c>
      <c r="M286" s="6" t="n">
        <f aca="false">M285+L286-N286</f>
        <v>822</v>
      </c>
      <c r="P286" s="5" t="n">
        <f aca="false">K286+N286*O286</f>
        <v>10000</v>
      </c>
      <c r="S286" s="5" t="n">
        <f aca="false">S285+P286-Q286-R286</f>
        <v>232516.9987</v>
      </c>
      <c r="T286" s="0" t="str">
        <f aca="false">E286</f>
        <v>school sales</v>
      </c>
      <c r="U286" s="0" t="n">
        <f aca="false">F286</f>
        <v>0</v>
      </c>
      <c r="V286" s="0" t="n">
        <f aca="false">G286</f>
        <v>0</v>
      </c>
      <c r="W286" s="0" t="str">
        <f aca="false">H286</f>
        <v>?</v>
      </c>
    </row>
    <row r="287" customFormat="false" ht="11.1" hidden="false" customHeight="true" outlineLevel="0" collapsed="false">
      <c r="A287" s="1" t="n">
        <v>37325</v>
      </c>
      <c r="B287" s="15" t="n">
        <v>1</v>
      </c>
      <c r="C287" s="15" t="n">
        <v>1</v>
      </c>
      <c r="D287" s="17" t="s">
        <v>29</v>
      </c>
      <c r="E287" s="17" t="s">
        <v>666</v>
      </c>
      <c r="K287" s="5" t="n">
        <v>5000</v>
      </c>
      <c r="M287" s="6" t="n">
        <f aca="false">M286+L287-N287</f>
        <v>822</v>
      </c>
      <c r="P287" s="5" t="n">
        <f aca="false">K287+N287*O287</f>
        <v>5000</v>
      </c>
      <c r="S287" s="5" t="n">
        <f aca="false">S286+P287-Q287-R287</f>
        <v>237516.9987</v>
      </c>
      <c r="T287" s="0" t="str">
        <f aca="false">E287</f>
        <v>Jack Longino</v>
      </c>
      <c r="U287" s="0" t="n">
        <f aca="false">F287</f>
        <v>0</v>
      </c>
      <c r="V287" s="0" t="n">
        <f aca="false">G287</f>
        <v>0</v>
      </c>
      <c r="W287" s="0" t="n">
        <f aca="false">H287</f>
        <v>0</v>
      </c>
    </row>
    <row r="288" customFormat="false" ht="11.1" hidden="false" customHeight="true" outlineLevel="0" collapsed="false">
      <c r="A288" s="1" t="n">
        <v>37292</v>
      </c>
      <c r="B288" s="15" t="n">
        <v>1</v>
      </c>
      <c r="C288" s="15" t="n">
        <v>1</v>
      </c>
      <c r="D288" s="17" t="s">
        <v>29</v>
      </c>
      <c r="E288" s="17" t="s">
        <v>667</v>
      </c>
      <c r="K288" s="5" t="n">
        <v>5000</v>
      </c>
      <c r="M288" s="6" t="n">
        <f aca="false">M287+L288-N288</f>
        <v>822</v>
      </c>
      <c r="P288" s="5" t="n">
        <f aca="false">K288+N288*O288</f>
        <v>5000</v>
      </c>
      <c r="S288" s="5" t="n">
        <f aca="false">S287+P288-Q288-R288</f>
        <v>242516.9987</v>
      </c>
      <c r="T288" s="0" t="str">
        <f aca="false">E288</f>
        <v>Turid Forsythe</v>
      </c>
      <c r="U288" s="0" t="n">
        <f aca="false">F288</f>
        <v>0</v>
      </c>
      <c r="V288" s="0" t="n">
        <f aca="false">G288</f>
        <v>0</v>
      </c>
      <c r="W288" s="0" t="n">
        <f aca="false">H288</f>
        <v>0</v>
      </c>
    </row>
    <row r="289" customFormat="false" ht="11.1" hidden="false" customHeight="true" outlineLevel="0" collapsed="false">
      <c r="A289" s="1" t="n">
        <v>37393</v>
      </c>
      <c r="D289" s="0" t="s">
        <v>460</v>
      </c>
      <c r="M289" s="6" t="n">
        <f aca="false">M288+L289-N289</f>
        <v>822</v>
      </c>
      <c r="P289" s="5" t="n">
        <f aca="false">K289+N289*O289</f>
        <v>0</v>
      </c>
      <c r="R289" s="5" t="n">
        <v>1490</v>
      </c>
      <c r="S289" s="5" t="n">
        <f aca="false">S288+P289-Q289-R289</f>
        <v>241026.9987</v>
      </c>
      <c r="T289" s="0" t="n">
        <f aca="false">E289</f>
        <v>0</v>
      </c>
      <c r="U289" s="0" t="n">
        <f aca="false">F289</f>
        <v>0</v>
      </c>
      <c r="V289" s="0" t="n">
        <f aca="false">G289</f>
        <v>0</v>
      </c>
      <c r="W289" s="0" t="n">
        <f aca="false">H289</f>
        <v>0</v>
      </c>
    </row>
    <row r="290" customFormat="false" ht="11.1" hidden="false" customHeight="true" outlineLevel="0" collapsed="false">
      <c r="A290" s="1" t="n">
        <v>37376</v>
      </c>
      <c r="D290" s="0" t="s">
        <v>460</v>
      </c>
      <c r="M290" s="6" t="n">
        <f aca="false">M289+L290-N290</f>
        <v>822</v>
      </c>
      <c r="P290" s="5" t="n">
        <f aca="false">K290+N290*O290</f>
        <v>0</v>
      </c>
      <c r="R290" s="5" t="n">
        <v>1930</v>
      </c>
      <c r="S290" s="5" t="n">
        <f aca="false">S289+P290-Q290-R290</f>
        <v>239096.9987</v>
      </c>
      <c r="T290" s="0" t="n">
        <f aca="false">E290</f>
        <v>0</v>
      </c>
      <c r="U290" s="0" t="n">
        <f aca="false">F290</f>
        <v>0</v>
      </c>
      <c r="V290" s="0" t="n">
        <f aca="false">G290</f>
        <v>0</v>
      </c>
      <c r="W290" s="0" t="n">
        <f aca="false">H290</f>
        <v>0</v>
      </c>
    </row>
    <row r="291" s="10" customFormat="true" ht="12" hidden="false" customHeight="true" outlineLevel="0" collapsed="false">
      <c r="A291" s="8" t="s">
        <v>0</v>
      </c>
      <c r="B291" s="9" t="s">
        <v>1</v>
      </c>
      <c r="C291" s="9" t="s">
        <v>2</v>
      </c>
      <c r="D291" s="10" t="s">
        <v>3</v>
      </c>
      <c r="E291" s="10" t="s">
        <v>4</v>
      </c>
      <c r="F291" s="10" t="s">
        <v>5</v>
      </c>
      <c r="G291" s="10" t="s">
        <v>6</v>
      </c>
      <c r="H291" s="10" t="s">
        <v>7</v>
      </c>
      <c r="I291" s="11" t="s">
        <v>8</v>
      </c>
      <c r="J291" s="12" t="s">
        <v>9</v>
      </c>
      <c r="K291" s="11" t="s">
        <v>10</v>
      </c>
      <c r="L291" s="13" t="s">
        <v>11</v>
      </c>
      <c r="M291" s="13" t="s">
        <v>12</v>
      </c>
      <c r="N291" s="13" t="s">
        <v>13</v>
      </c>
      <c r="O291" s="11" t="s">
        <v>14</v>
      </c>
      <c r="P291" s="11" t="s">
        <v>15</v>
      </c>
      <c r="Q291" s="11" t="s">
        <v>16</v>
      </c>
      <c r="R291" s="11" t="s">
        <v>17</v>
      </c>
      <c r="S291" s="11" t="s">
        <v>18</v>
      </c>
      <c r="T291" s="14" t="str">
        <f aca="false">E291</f>
        <v>Name</v>
      </c>
      <c r="U291" s="14" t="str">
        <f aca="false">F291</f>
        <v>Address</v>
      </c>
      <c r="V291" s="14" t="str">
        <f aca="false">G291</f>
        <v>City</v>
      </c>
      <c r="W291" s="14" t="str">
        <f aca="false">H291</f>
        <v>Country</v>
      </c>
      <c r="X291" s="14" t="s">
        <v>19</v>
      </c>
      <c r="Y291" s="10" t="s">
        <v>20</v>
      </c>
      <c r="Z291" s="10" t="s">
        <v>21</v>
      </c>
      <c r="AA291" s="10" t="s">
        <v>22</v>
      </c>
    </row>
    <row r="292" customFormat="false" ht="11.1" hidden="false" customHeight="true" outlineLevel="0" collapsed="false">
      <c r="A292" s="1" t="n">
        <v>37419</v>
      </c>
      <c r="B292" s="2" t="n">
        <v>1</v>
      </c>
      <c r="C292" s="2" t="n">
        <v>1</v>
      </c>
      <c r="D292" s="0" t="s">
        <v>29</v>
      </c>
      <c r="E292" s="0" t="s">
        <v>668</v>
      </c>
      <c r="F292" s="0" t="s">
        <v>669</v>
      </c>
      <c r="G292" s="0" t="s">
        <v>670</v>
      </c>
      <c r="H292" s="0" t="s">
        <v>40</v>
      </c>
      <c r="K292" s="5" t="n">
        <v>7200</v>
      </c>
      <c r="M292" s="6" t="n">
        <f aca="false">M290+L292-N292</f>
        <v>822</v>
      </c>
      <c r="P292" s="5" t="n">
        <f aca="false">K292+N292*O292</f>
        <v>7200</v>
      </c>
      <c r="S292" s="5" t="n">
        <f aca="false">S290+P292-Q292-R292</f>
        <v>246296.9987</v>
      </c>
      <c r="T292" s="0" t="str">
        <f aca="false">E292</f>
        <v>Barbara Lyn Lapp</v>
      </c>
      <c r="U292" s="0" t="str">
        <f aca="false">F292</f>
        <v>P..O. Box 101,</v>
      </c>
      <c r="V292" s="0" t="str">
        <f aca="false">G292</f>
        <v>Cassadaga, NY 14718</v>
      </c>
      <c r="W292" s="0" t="str">
        <f aca="false">H292</f>
        <v>U. S. A.</v>
      </c>
    </row>
    <row r="293" customFormat="false" ht="11.1" hidden="false" customHeight="true" outlineLevel="0" collapsed="false">
      <c r="A293" s="1" t="n">
        <v>37391</v>
      </c>
      <c r="B293" s="2" t="n">
        <v>1</v>
      </c>
      <c r="C293" s="2" t="n">
        <v>1</v>
      </c>
      <c r="D293" s="0" t="s">
        <v>671</v>
      </c>
      <c r="E293" s="0" t="s">
        <v>221</v>
      </c>
      <c r="F293" s="0" t="s">
        <v>672</v>
      </c>
      <c r="G293" s="0" t="s">
        <v>673</v>
      </c>
      <c r="J293" s="4" t="n">
        <v>25</v>
      </c>
      <c r="L293" s="6" t="n">
        <v>25</v>
      </c>
      <c r="M293" s="6" t="n">
        <f aca="false">M292+L293-N293</f>
        <v>847</v>
      </c>
      <c r="P293" s="5" t="n">
        <f aca="false">K293+N293*O293</f>
        <v>0</v>
      </c>
      <c r="S293" s="5" t="n">
        <f aca="false">S292+P293-Q293-R293</f>
        <v>246296.9987</v>
      </c>
      <c r="T293" s="0" t="str">
        <f aca="false">E293</f>
        <v>Roy Butgereit</v>
      </c>
      <c r="U293" s="0" t="str">
        <f aca="false">F293</f>
        <v>P. O. Box 547,</v>
      </c>
      <c r="V293" s="0" t="str">
        <f aca="false">G293</f>
        <v>Fairhope,Al 36533</v>
      </c>
      <c r="W293" s="0" t="n">
        <f aca="false">H293</f>
        <v>0</v>
      </c>
    </row>
    <row r="294" customFormat="false" ht="11.1" hidden="false" customHeight="true" outlineLevel="0" collapsed="false">
      <c r="A294" s="1" t="n">
        <v>37416</v>
      </c>
      <c r="B294" s="2" t="n">
        <v>1</v>
      </c>
      <c r="C294" s="2" t="n">
        <v>1</v>
      </c>
      <c r="D294" s="0" t="s">
        <v>29</v>
      </c>
      <c r="E294" s="0" t="s">
        <v>674</v>
      </c>
      <c r="J294" s="4" t="n">
        <v>15</v>
      </c>
      <c r="L294" s="6" t="n">
        <v>15</v>
      </c>
      <c r="M294" s="6" t="n">
        <f aca="false">M293+L294-N294</f>
        <v>862</v>
      </c>
      <c r="P294" s="5" t="n">
        <f aca="false">K294+N294*O294</f>
        <v>0</v>
      </c>
      <c r="S294" s="5" t="n">
        <f aca="false">S293+P294-Q294-R294</f>
        <v>246296.9987</v>
      </c>
      <c r="T294" s="0" t="str">
        <f aca="false">E294</f>
        <v>Thomas E. Terrell, Jr.</v>
      </c>
      <c r="U294" s="0" t="n">
        <f aca="false">F294</f>
        <v>0</v>
      </c>
      <c r="V294" s="0" t="n">
        <f aca="false">G294</f>
        <v>0</v>
      </c>
      <c r="W294" s="0" t="n">
        <f aca="false">H294</f>
        <v>0</v>
      </c>
    </row>
    <row r="295" customFormat="false" ht="11.1" hidden="false" customHeight="true" outlineLevel="0" collapsed="false">
      <c r="A295" s="1" t="n">
        <v>37416</v>
      </c>
      <c r="D295" s="0" t="s">
        <v>559</v>
      </c>
      <c r="E295" s="0" t="s">
        <v>120</v>
      </c>
      <c r="K295" s="5" t="n">
        <v>500</v>
      </c>
      <c r="M295" s="6" t="n">
        <f aca="false">M294+L295-N295</f>
        <v>862</v>
      </c>
      <c r="P295" s="5" t="n">
        <f aca="false">K295+N295*O295</f>
        <v>500</v>
      </c>
      <c r="S295" s="5" t="n">
        <f aca="false">S294+P295-Q295-R295</f>
        <v>246796.9987</v>
      </c>
      <c r="T295" s="0" t="str">
        <f aca="false">E295</f>
        <v>Sarah Dowell</v>
      </c>
      <c r="U295" s="0" t="n">
        <f aca="false">F295</f>
        <v>0</v>
      </c>
      <c r="V295" s="0" t="n">
        <f aca="false">G295</f>
        <v>0</v>
      </c>
      <c r="W295" s="0" t="n">
        <f aca="false">H295</f>
        <v>0</v>
      </c>
    </row>
    <row r="296" customFormat="false" ht="11.1" hidden="false" customHeight="true" outlineLevel="0" collapsed="false">
      <c r="A296" s="1" t="n">
        <v>37421</v>
      </c>
      <c r="B296" s="2" t="n">
        <v>1</v>
      </c>
      <c r="C296" s="2" t="n">
        <v>1</v>
      </c>
      <c r="D296" s="0" t="s">
        <v>29</v>
      </c>
      <c r="E296" s="0" t="s">
        <v>675</v>
      </c>
      <c r="F296" s="0" t="s">
        <v>676</v>
      </c>
      <c r="G296" s="0" t="s">
        <v>677</v>
      </c>
      <c r="H296" s="0" t="s">
        <v>40</v>
      </c>
      <c r="J296" s="4" t="n">
        <v>20</v>
      </c>
      <c r="L296" s="6" t="n">
        <v>20</v>
      </c>
      <c r="M296" s="6" t="n">
        <f aca="false">M295+L296-N296</f>
        <v>882</v>
      </c>
      <c r="P296" s="5" t="n">
        <f aca="false">K296+N296*O296</f>
        <v>0</v>
      </c>
      <c r="S296" s="5" t="n">
        <f aca="false">S295+P296-Q296-R296</f>
        <v>246796.9987</v>
      </c>
      <c r="T296" s="0" t="str">
        <f aca="false">E296</f>
        <v>Sunny M. Brown</v>
      </c>
      <c r="U296" s="0" t="str">
        <f aca="false">F296</f>
        <v>2479 23rd St.</v>
      </c>
      <c r="V296" s="0" t="str">
        <f aca="false">G296</f>
        <v>Boulder, CO 80304</v>
      </c>
      <c r="W296" s="0" t="str">
        <f aca="false">H296</f>
        <v>U. S. A.</v>
      </c>
    </row>
    <row r="297" customFormat="false" ht="11.1" hidden="false" customHeight="true" outlineLevel="0" collapsed="false">
      <c r="A297" s="1" t="n">
        <v>37423</v>
      </c>
      <c r="B297" s="2" t="n">
        <v>1</v>
      </c>
      <c r="C297" s="2" t="n">
        <v>1</v>
      </c>
      <c r="D297" s="0" t="s">
        <v>29</v>
      </c>
      <c r="E297" s="0" t="s">
        <v>568</v>
      </c>
      <c r="F297" s="0" t="s">
        <v>678</v>
      </c>
      <c r="G297" s="0" t="s">
        <v>679</v>
      </c>
      <c r="H297" s="0" t="s">
        <v>40</v>
      </c>
      <c r="K297" s="5" t="n">
        <v>7200</v>
      </c>
      <c r="M297" s="6" t="n">
        <f aca="false">M296+L297-N297</f>
        <v>882</v>
      </c>
      <c r="P297" s="5" t="n">
        <f aca="false">K297+N297*O297</f>
        <v>7200</v>
      </c>
      <c r="S297" s="5" t="n">
        <f aca="false">S296+P297-Q297-R297</f>
        <v>253996.9987</v>
      </c>
      <c r="T297" s="0" t="str">
        <f aca="false">E297</f>
        <v>Elizabeth Lowell</v>
      </c>
      <c r="U297" s="0" t="str">
        <f aca="false">F297</f>
        <v>P. O. Box 236,</v>
      </c>
      <c r="V297" s="0" t="str">
        <f aca="false">G297</f>
        <v>Harvard, MA 01451</v>
      </c>
      <c r="W297" s="0" t="str">
        <f aca="false">H297</f>
        <v>U. S. A.</v>
      </c>
    </row>
    <row r="298" customFormat="false" ht="11.1" hidden="false" customHeight="true" outlineLevel="0" collapsed="false">
      <c r="A298" s="1" t="n">
        <v>37423</v>
      </c>
      <c r="D298" s="0" t="s">
        <v>460</v>
      </c>
      <c r="M298" s="6" t="n">
        <f aca="false">M297+L298-N298</f>
        <v>882</v>
      </c>
      <c r="P298" s="5" t="n">
        <f aca="false">K298+N298*O298</f>
        <v>0</v>
      </c>
      <c r="R298" s="5" t="n">
        <v>7450</v>
      </c>
      <c r="S298" s="5" t="n">
        <f aca="false">S297+P298-Q298-R298</f>
        <v>246546.9987</v>
      </c>
      <c r="T298" s="0" t="n">
        <f aca="false">E298</f>
        <v>0</v>
      </c>
      <c r="U298" s="0" t="n">
        <f aca="false">F298</f>
        <v>0</v>
      </c>
      <c r="V298" s="0" t="n">
        <f aca="false">G298</f>
        <v>0</v>
      </c>
      <c r="W298" s="0" t="n">
        <f aca="false">H298</f>
        <v>0</v>
      </c>
    </row>
    <row r="299" customFormat="false" ht="11.1" hidden="false" customHeight="true" outlineLevel="0" collapsed="false">
      <c r="A299" s="1" t="n">
        <v>37424</v>
      </c>
      <c r="B299" s="2" t="n">
        <v>1</v>
      </c>
      <c r="C299" s="2" t="n">
        <v>1</v>
      </c>
      <c r="D299" s="0" t="s">
        <v>29</v>
      </c>
      <c r="E299" s="0" t="s">
        <v>680</v>
      </c>
      <c r="K299" s="5" t="n">
        <v>5500</v>
      </c>
      <c r="M299" s="6" t="n">
        <f aca="false">M298+L299-N299</f>
        <v>882</v>
      </c>
      <c r="P299" s="5" t="n">
        <f aca="false">K299+N299*O299</f>
        <v>5500</v>
      </c>
      <c r="S299" s="5" t="n">
        <f aca="false">S298+P299-Q299-R299</f>
        <v>252046.9987</v>
      </c>
      <c r="T299" s="0" t="str">
        <f aca="false">E299</f>
        <v>Patricia Jimenez</v>
      </c>
      <c r="U299" s="0" t="n">
        <f aca="false">F299</f>
        <v>0</v>
      </c>
      <c r="V299" s="0" t="n">
        <f aca="false">G299</f>
        <v>0</v>
      </c>
      <c r="W299" s="0" t="n">
        <f aca="false">H299</f>
        <v>0</v>
      </c>
    </row>
    <row r="300" customFormat="false" ht="11.1" hidden="false" customHeight="true" outlineLevel="0" collapsed="false">
      <c r="A300" s="1" t="n">
        <v>37424</v>
      </c>
      <c r="D300" s="0" t="s">
        <v>559</v>
      </c>
      <c r="E300" s="0" t="s">
        <v>54</v>
      </c>
      <c r="J300" s="4" t="n">
        <v>5</v>
      </c>
      <c r="L300" s="6" t="n">
        <v>5</v>
      </c>
      <c r="M300" s="6" t="n">
        <f aca="false">M299+L300-N300</f>
        <v>887</v>
      </c>
      <c r="P300" s="5" t="n">
        <f aca="false">K300+N300*O300</f>
        <v>0</v>
      </c>
      <c r="S300" s="5" t="n">
        <f aca="false">S299+P300-Q300-R300</f>
        <v>252046.9987</v>
      </c>
      <c r="T300" s="0" t="str">
        <f aca="false">E300</f>
        <v>Floyd Rockwell</v>
      </c>
      <c r="U300" s="0" t="n">
        <f aca="false">F300</f>
        <v>0</v>
      </c>
      <c r="V300" s="0" t="n">
        <f aca="false">G300</f>
        <v>0</v>
      </c>
      <c r="W300" s="0" t="n">
        <f aca="false">H300</f>
        <v>0</v>
      </c>
    </row>
    <row r="301" customFormat="false" ht="11.1" hidden="false" customHeight="true" outlineLevel="0" collapsed="false">
      <c r="A301" s="1" t="n">
        <v>37427</v>
      </c>
      <c r="B301" s="2" t="n">
        <v>3</v>
      </c>
      <c r="C301" s="2" t="n">
        <v>3</v>
      </c>
      <c r="D301" s="0" t="s">
        <v>29</v>
      </c>
      <c r="E301" s="0" t="s">
        <v>499</v>
      </c>
      <c r="K301" s="5" t="n">
        <v>16500</v>
      </c>
      <c r="M301" s="6" t="n">
        <f aca="false">M300+L301-N301</f>
        <v>887</v>
      </c>
      <c r="P301" s="5" t="n">
        <f aca="false">K301+N301*O301</f>
        <v>16500</v>
      </c>
      <c r="S301" s="5" t="n">
        <f aca="false">S300+P301-Q301-R301</f>
        <v>268546.9987</v>
      </c>
      <c r="T301" s="0" t="str">
        <f aca="false">E301</f>
        <v>Stella's Bakery</v>
      </c>
      <c r="U301" s="0" t="n">
        <f aca="false">F301</f>
        <v>0</v>
      </c>
      <c r="V301" s="0" t="n">
        <f aca="false">G301</f>
        <v>0</v>
      </c>
      <c r="W301" s="0" t="n">
        <f aca="false">H301</f>
        <v>0</v>
      </c>
    </row>
    <row r="302" customFormat="false" ht="11.1" hidden="false" customHeight="true" outlineLevel="0" collapsed="false">
      <c r="A302" s="1" t="n">
        <v>37437</v>
      </c>
      <c r="B302" s="2" t="n">
        <v>1</v>
      </c>
      <c r="C302" s="2" t="n">
        <v>1</v>
      </c>
      <c r="D302" s="0" t="s">
        <v>29</v>
      </c>
      <c r="E302" s="0" t="s">
        <v>681</v>
      </c>
      <c r="F302" s="0" t="s">
        <v>682</v>
      </c>
      <c r="G302" s="0" t="s">
        <v>683</v>
      </c>
      <c r="H302" s="0" t="s">
        <v>40</v>
      </c>
      <c r="K302" s="5" t="n">
        <v>5500</v>
      </c>
      <c r="M302" s="6" t="n">
        <f aca="false">M301+L302-N302</f>
        <v>887</v>
      </c>
      <c r="P302" s="5" t="n">
        <f aca="false">K302+N302*O302</f>
        <v>5500</v>
      </c>
      <c r="S302" s="5" t="n">
        <f aca="false">S301+P302-Q302-R302</f>
        <v>274046.9987</v>
      </c>
      <c r="T302" s="0" t="str">
        <f aca="false">E302</f>
        <v>Marlene Wrneke</v>
      </c>
      <c r="U302" s="0" t="str">
        <f aca="false">F302</f>
        <v>600 Nobel Dr. #2C</v>
      </c>
      <c r="V302" s="0" t="str">
        <f aca="false">G302</f>
        <v>Santa Cruz, CA 95060</v>
      </c>
      <c r="W302" s="0" t="str">
        <f aca="false">H302</f>
        <v>U. S. A.</v>
      </c>
      <c r="X302" s="7" t="s">
        <v>684</v>
      </c>
      <c r="Y302" s="16" t="s">
        <v>685</v>
      </c>
    </row>
    <row r="303" customFormat="false" ht="11.1" hidden="false" customHeight="true" outlineLevel="0" collapsed="false">
      <c r="B303" s="2" t="n">
        <v>1</v>
      </c>
      <c r="C303" s="2" t="n">
        <v>1</v>
      </c>
      <c r="D303" s="0" t="s">
        <v>29</v>
      </c>
      <c r="E303" s="0" t="s">
        <v>343</v>
      </c>
      <c r="J303" s="4" t="n">
        <v>15</v>
      </c>
      <c r="L303" s="6" t="n">
        <f aca="false">J303</f>
        <v>15</v>
      </c>
      <c r="M303" s="6" t="n">
        <f aca="false">M302+L303-N303</f>
        <v>902</v>
      </c>
      <c r="P303" s="5" t="n">
        <f aca="false">K303+N303*O303</f>
        <v>0</v>
      </c>
      <c r="S303" s="5" t="n">
        <f aca="false">S302+P303-Q303-R303</f>
        <v>274046.9987</v>
      </c>
      <c r="T303" s="0" t="str">
        <f aca="false">E303</f>
        <v>Martha Moss</v>
      </c>
      <c r="U303" s="0" t="n">
        <f aca="false">F303</f>
        <v>0</v>
      </c>
      <c r="V303" s="0" t="n">
        <f aca="false">G303</f>
        <v>0</v>
      </c>
      <c r="W303" s="0" t="n">
        <f aca="false">H303</f>
        <v>0</v>
      </c>
    </row>
    <row r="304" customFormat="false" ht="11.1" hidden="false" customHeight="true" outlineLevel="0" collapsed="false">
      <c r="A304" s="1" t="n">
        <v>37439</v>
      </c>
      <c r="B304" s="2" t="n">
        <v>1</v>
      </c>
      <c r="C304" s="2" t="n">
        <v>1</v>
      </c>
      <c r="D304" s="0" t="s">
        <v>29</v>
      </c>
      <c r="E304" s="0" t="s">
        <v>686</v>
      </c>
      <c r="J304" s="4" t="n">
        <v>20</v>
      </c>
      <c r="L304" s="6" t="n">
        <f aca="false">J304</f>
        <v>20</v>
      </c>
      <c r="M304" s="6" t="n">
        <f aca="false">M303+L304-N304</f>
        <v>922</v>
      </c>
      <c r="P304" s="5" t="n">
        <f aca="false">K304+N304*O304</f>
        <v>0</v>
      </c>
      <c r="S304" s="5" t="n">
        <f aca="false">S303+P304-Q304-R304</f>
        <v>274046.9987</v>
      </c>
      <c r="T304" s="0" t="str">
        <f aca="false">E304</f>
        <v>Lynne Harthorn</v>
      </c>
      <c r="U304" s="0" t="n">
        <f aca="false">F304</f>
        <v>0</v>
      </c>
      <c r="V304" s="0" t="n">
        <f aca="false">G304</f>
        <v>0</v>
      </c>
      <c r="W304" s="0" t="n">
        <f aca="false">H304</f>
        <v>0</v>
      </c>
    </row>
    <row r="305" customFormat="false" ht="11.1" hidden="false" customHeight="true" outlineLevel="0" collapsed="false">
      <c r="A305" s="1" t="n">
        <v>37449</v>
      </c>
      <c r="B305" s="2" t="n">
        <v>2</v>
      </c>
      <c r="C305" s="2" t="n">
        <v>2</v>
      </c>
      <c r="D305" s="0" t="s">
        <v>29</v>
      </c>
      <c r="E305" s="0" t="s">
        <v>450</v>
      </c>
      <c r="K305" s="5" t="n">
        <v>10615</v>
      </c>
      <c r="M305" s="6" t="n">
        <f aca="false">M304+L305-N305</f>
        <v>922</v>
      </c>
      <c r="P305" s="5" t="n">
        <f aca="false">K305+N305*O305</f>
        <v>10615</v>
      </c>
      <c r="S305" s="5" t="n">
        <f aca="false">S304+P305-Q305-R305</f>
        <v>284661.9987</v>
      </c>
      <c r="T305" s="0" t="str">
        <f aca="false">E305</f>
        <v>Stella Wallace</v>
      </c>
      <c r="U305" s="0" t="n">
        <f aca="false">F305</f>
        <v>0</v>
      </c>
      <c r="V305" s="0" t="n">
        <f aca="false">G305</f>
        <v>0</v>
      </c>
      <c r="W305" s="0" t="n">
        <f aca="false">H305</f>
        <v>0</v>
      </c>
    </row>
    <row r="306" customFormat="false" ht="11.1" hidden="false" customHeight="true" outlineLevel="0" collapsed="false">
      <c r="A306" s="1" t="n">
        <v>37327</v>
      </c>
      <c r="B306" s="2" t="n">
        <v>2</v>
      </c>
      <c r="C306" s="2" t="n">
        <v>2</v>
      </c>
      <c r="D306" s="0" t="s">
        <v>29</v>
      </c>
      <c r="E306" s="0" t="s">
        <v>687</v>
      </c>
      <c r="K306" s="5" t="n">
        <v>10000</v>
      </c>
      <c r="M306" s="6" t="n">
        <f aca="false">M305+L306-N306</f>
        <v>922</v>
      </c>
      <c r="P306" s="5" t="n">
        <f aca="false">K306+N306*O306</f>
        <v>10000</v>
      </c>
      <c r="S306" s="5" t="n">
        <f aca="false">S305+P306-Q306-R306</f>
        <v>294661.9987</v>
      </c>
      <c r="T306" s="0" t="str">
        <f aca="false">E306</f>
        <v>Inge Holecek</v>
      </c>
      <c r="U306" s="0" t="n">
        <f aca="false">F306</f>
        <v>0</v>
      </c>
      <c r="V306" s="0" t="n">
        <f aca="false">G306</f>
        <v>0</v>
      </c>
      <c r="W306" s="0" t="n">
        <f aca="false">H306</f>
        <v>0</v>
      </c>
    </row>
    <row r="307" customFormat="false" ht="11.1" hidden="false" customHeight="true" outlineLevel="0" collapsed="false">
      <c r="A307" s="1" t="n">
        <v>37375</v>
      </c>
      <c r="B307" s="2" t="n">
        <v>1</v>
      </c>
      <c r="C307" s="2" t="n">
        <v>1</v>
      </c>
      <c r="D307" s="0" t="s">
        <v>29</v>
      </c>
      <c r="E307" s="0" t="s">
        <v>688</v>
      </c>
      <c r="J307" s="4" t="n">
        <v>20</v>
      </c>
      <c r="M307" s="6" t="n">
        <f aca="false">M306+L307-N307</f>
        <v>922</v>
      </c>
      <c r="P307" s="5" t="n">
        <f aca="false">K307+N307*O307</f>
        <v>0</v>
      </c>
      <c r="S307" s="5" t="n">
        <f aca="false">S306+P307-Q307-R307</f>
        <v>294661.9987</v>
      </c>
      <c r="T307" s="0" t="str">
        <f aca="false">E307</f>
        <v>Harvey W. Rockwell</v>
      </c>
      <c r="U307" s="0" t="n">
        <f aca="false">F307</f>
        <v>0</v>
      </c>
      <c r="V307" s="0" t="n">
        <f aca="false">G307</f>
        <v>0</v>
      </c>
      <c r="W307" s="0" t="n">
        <f aca="false">H307</f>
        <v>0</v>
      </c>
    </row>
    <row r="308" customFormat="false" ht="11.1" hidden="false" customHeight="true" outlineLevel="0" collapsed="false">
      <c r="A308" s="1" t="n">
        <v>37463</v>
      </c>
      <c r="B308" s="2" t="n">
        <v>1</v>
      </c>
      <c r="C308" s="2" t="n">
        <v>1</v>
      </c>
      <c r="D308" s="0" t="s">
        <v>29</v>
      </c>
      <c r="E308" s="0" t="s">
        <v>651</v>
      </c>
      <c r="K308" s="5" t="n">
        <v>5250</v>
      </c>
      <c r="M308" s="6" t="n">
        <f aca="false">M307+L308-N308</f>
        <v>922</v>
      </c>
      <c r="P308" s="5" t="n">
        <f aca="false">K308+N308*O308</f>
        <v>5250</v>
      </c>
      <c r="S308" s="5" t="n">
        <f aca="false">S307+P308-Q308-R308</f>
        <v>299911.9987</v>
      </c>
      <c r="T308" s="0" t="str">
        <f aca="false">E308</f>
        <v>Stella Cope</v>
      </c>
      <c r="U308" s="0" t="n">
        <f aca="false">F308</f>
        <v>0</v>
      </c>
      <c r="V308" s="0" t="n">
        <f aca="false">G308</f>
        <v>0</v>
      </c>
      <c r="W308" s="0" t="n">
        <f aca="false">H308</f>
        <v>0</v>
      </c>
    </row>
    <row r="309" customFormat="false" ht="11.1" hidden="false" customHeight="true" outlineLevel="0" collapsed="false">
      <c r="A309" s="1" t="n">
        <v>37463</v>
      </c>
      <c r="B309" s="2" t="n">
        <v>2</v>
      </c>
      <c r="C309" s="2" t="n">
        <v>2</v>
      </c>
      <c r="D309" s="0" t="s">
        <v>29</v>
      </c>
      <c r="E309" s="0" t="s">
        <v>689</v>
      </c>
      <c r="M309" s="6" t="n">
        <f aca="false">M308+L309-N309</f>
        <v>922</v>
      </c>
      <c r="P309" s="5" t="n">
        <f aca="false">K309+N309*O309</f>
        <v>0</v>
      </c>
      <c r="S309" s="5" t="n">
        <f aca="false">S308+P309-Q309-R309</f>
        <v>299911.9987</v>
      </c>
      <c r="T309" s="0" t="str">
        <f aca="false">E309</f>
        <v>Damaged, held to loan</v>
      </c>
      <c r="U309" s="0" t="n">
        <f aca="false">F309</f>
        <v>0</v>
      </c>
      <c r="V309" s="0" t="n">
        <f aca="false">G309</f>
        <v>0</v>
      </c>
      <c r="W309" s="0" t="n">
        <f aca="false">H309</f>
        <v>0</v>
      </c>
    </row>
    <row r="310" customFormat="false" ht="11.1" hidden="false" customHeight="true" outlineLevel="0" collapsed="false">
      <c r="B310" s="2" t="n">
        <v>1</v>
      </c>
      <c r="C310" s="2" t="n">
        <v>1</v>
      </c>
      <c r="D310" s="0" t="s">
        <v>29</v>
      </c>
      <c r="E310" s="0" t="s">
        <v>662</v>
      </c>
      <c r="F310" s="0" t="s">
        <v>663</v>
      </c>
      <c r="G310" s="0" t="s">
        <v>664</v>
      </c>
      <c r="H310" s="0" t="s">
        <v>395</v>
      </c>
      <c r="M310" s="6" t="n">
        <f aca="false">M309+L310-N310</f>
        <v>922</v>
      </c>
      <c r="P310" s="5" t="n">
        <f aca="false">K310+N310*O310</f>
        <v>0</v>
      </c>
      <c r="S310" s="5" t="n">
        <f aca="false">S309+P310-Q310-R310</f>
        <v>299911.9987</v>
      </c>
      <c r="T310" s="0" t="str">
        <f aca="false">E310</f>
        <v>Mary Chick</v>
      </c>
      <c r="U310" s="0" t="str">
        <f aca="false">F310</f>
        <v>34 Newman Rd.</v>
      </c>
      <c r="V310" s="0" t="str">
        <f aca="false">G310</f>
        <v>Newbury, MA 01951-2204</v>
      </c>
      <c r="W310" s="0" t="str">
        <f aca="false">H310</f>
        <v>USA</v>
      </c>
    </row>
    <row r="311" customFormat="false" ht="11.1" hidden="false" customHeight="true" outlineLevel="0" collapsed="false">
      <c r="A311" s="1" t="n">
        <v>37463</v>
      </c>
      <c r="B311" s="27" t="n">
        <v>1</v>
      </c>
      <c r="C311" s="27" t="n">
        <v>1</v>
      </c>
      <c r="D311" s="33" t="s">
        <v>29</v>
      </c>
      <c r="E311" s="0" t="s">
        <v>690</v>
      </c>
      <c r="M311" s="6" t="n">
        <f aca="false">M310+L311-N311</f>
        <v>922</v>
      </c>
      <c r="P311" s="5" t="n">
        <f aca="false">K311+N311*O311</f>
        <v>0</v>
      </c>
      <c r="S311" s="5" t="n">
        <f aca="false">S310+P311-Q311-R311</f>
        <v>299911.9987</v>
      </c>
      <c r="T311" s="0" t="str">
        <f aca="false">E311</f>
        <v>Marta, Sec. Friends Peace Center</v>
      </c>
      <c r="U311" s="0" t="n">
        <f aca="false">F311</f>
        <v>0</v>
      </c>
      <c r="V311" s="0" t="n">
        <f aca="false">G311</f>
        <v>0</v>
      </c>
      <c r="W311" s="0" t="n">
        <f aca="false">H311</f>
        <v>0</v>
      </c>
    </row>
    <row r="312" customFormat="false" ht="11.1" hidden="false" customHeight="true" outlineLevel="0" collapsed="false">
      <c r="A312" s="1" t="n">
        <v>37466</v>
      </c>
      <c r="B312" s="2" t="n">
        <v>3</v>
      </c>
      <c r="C312" s="2" t="n">
        <v>3</v>
      </c>
      <c r="D312" s="0" t="s">
        <v>29</v>
      </c>
      <c r="E312" s="0" t="s">
        <v>499</v>
      </c>
      <c r="K312" s="5" t="n">
        <v>16500</v>
      </c>
      <c r="M312" s="6" t="n">
        <f aca="false">M311+L312-N312</f>
        <v>922</v>
      </c>
      <c r="P312" s="5" t="n">
        <f aca="false">K312+N312*O312</f>
        <v>16500</v>
      </c>
      <c r="S312" s="5" t="n">
        <f aca="false">S311+P312-Q312-R312</f>
        <v>316411.9987</v>
      </c>
      <c r="T312" s="0" t="str">
        <f aca="false">E312</f>
        <v>Stella's Bakery</v>
      </c>
      <c r="U312" s="0" t="n">
        <f aca="false">F312</f>
        <v>0</v>
      </c>
      <c r="V312" s="0" t="n">
        <f aca="false">G312</f>
        <v>0</v>
      </c>
      <c r="W312" s="0" t="n">
        <f aca="false">H312</f>
        <v>0</v>
      </c>
    </row>
    <row r="313" customFormat="false" ht="11.1" hidden="false" customHeight="true" outlineLevel="0" collapsed="false">
      <c r="A313" s="1" t="n">
        <v>37463</v>
      </c>
      <c r="B313" s="2" t="n">
        <v>2</v>
      </c>
      <c r="C313" s="2" t="n">
        <v>2</v>
      </c>
      <c r="D313" s="0" t="s">
        <v>29</v>
      </c>
      <c r="E313" s="0" t="s">
        <v>691</v>
      </c>
      <c r="J313" s="4" t="n">
        <v>30</v>
      </c>
      <c r="L313" s="6" t="n">
        <f aca="false">J313</f>
        <v>30</v>
      </c>
      <c r="M313" s="6" t="n">
        <f aca="false">M312+L313-N313</f>
        <v>952</v>
      </c>
      <c r="P313" s="5" t="n">
        <f aca="false">K313+N313*O313</f>
        <v>0</v>
      </c>
      <c r="S313" s="5" t="n">
        <f aca="false">S312+P313-Q313-R313</f>
        <v>316411.9987</v>
      </c>
      <c r="T313" s="0" t="str">
        <f aca="false">E313</f>
        <v>Biff &amp; Heidi</v>
      </c>
      <c r="U313" s="0" t="n">
        <f aca="false">F313</f>
        <v>0</v>
      </c>
      <c r="V313" s="0" t="n">
        <f aca="false">G313</f>
        <v>0</v>
      </c>
      <c r="W313" s="0" t="n">
        <f aca="false">H313</f>
        <v>0</v>
      </c>
    </row>
    <row r="314" customFormat="false" ht="11.1" hidden="false" customHeight="true" outlineLevel="0" collapsed="false">
      <c r="A314" s="1" t="n">
        <v>37463</v>
      </c>
      <c r="B314" s="2" t="n">
        <v>1</v>
      </c>
      <c r="C314" s="2" t="n">
        <v>1</v>
      </c>
      <c r="D314" s="0" t="s">
        <v>29</v>
      </c>
      <c r="E314" s="0" t="s">
        <v>692</v>
      </c>
      <c r="J314" s="4" t="n">
        <v>15</v>
      </c>
      <c r="L314" s="6" t="n">
        <f aca="false">J314</f>
        <v>15</v>
      </c>
      <c r="M314" s="6" t="n">
        <f aca="false">M313+L314-N314</f>
        <v>967</v>
      </c>
      <c r="P314" s="5" t="n">
        <f aca="false">K314+N314*O314</f>
        <v>0</v>
      </c>
      <c r="S314" s="5" t="n">
        <f aca="false">S313+P314-Q314-R314</f>
        <v>316411.9987</v>
      </c>
      <c r="T314" s="0" t="str">
        <f aca="false">E314</f>
        <v>Sara Smith</v>
      </c>
      <c r="U314" s="0" t="n">
        <f aca="false">F314</f>
        <v>0</v>
      </c>
      <c r="V314" s="0" t="n">
        <f aca="false">G314</f>
        <v>0</v>
      </c>
      <c r="W314" s="0" t="n">
        <f aca="false">H314</f>
        <v>0</v>
      </c>
    </row>
    <row r="315" customFormat="false" ht="11.1" hidden="false" customHeight="true" outlineLevel="0" collapsed="false">
      <c r="A315" s="1" t="n">
        <v>37463</v>
      </c>
      <c r="B315" s="2" t="n">
        <v>1</v>
      </c>
      <c r="C315" s="2" t="n">
        <v>1</v>
      </c>
      <c r="D315" s="0" t="s">
        <v>29</v>
      </c>
      <c r="E315" s="0" t="s">
        <v>693</v>
      </c>
      <c r="J315" s="4" t="n">
        <v>20</v>
      </c>
      <c r="L315" s="6" t="n">
        <f aca="false">J315</f>
        <v>20</v>
      </c>
      <c r="M315" s="6" t="n">
        <f aca="false">M314+L315-N315</f>
        <v>987</v>
      </c>
      <c r="P315" s="5" t="n">
        <f aca="false">K315+N315*O315</f>
        <v>0</v>
      </c>
      <c r="S315" s="5" t="n">
        <f aca="false">S314+P315-Q315-R315</f>
        <v>316411.9987</v>
      </c>
      <c r="T315" s="0" t="str">
        <f aca="false">E315</f>
        <v>Phil Baldrston</v>
      </c>
      <c r="U315" s="0" t="n">
        <f aca="false">F315</f>
        <v>0</v>
      </c>
      <c r="V315" s="0" t="n">
        <f aca="false">G315</f>
        <v>0</v>
      </c>
      <c r="W315" s="0" t="n">
        <f aca="false">H315</f>
        <v>0</v>
      </c>
    </row>
    <row r="316" customFormat="false" ht="11.1" hidden="false" customHeight="true" outlineLevel="0" collapsed="false">
      <c r="A316" s="1" t="n">
        <v>37463</v>
      </c>
      <c r="B316" s="2" t="n">
        <v>1</v>
      </c>
      <c r="C316" s="2" t="n">
        <v>1</v>
      </c>
      <c r="D316" s="0" t="s">
        <v>29</v>
      </c>
      <c r="E316" s="0" t="s">
        <v>694</v>
      </c>
      <c r="J316" s="4" t="n">
        <v>15</v>
      </c>
      <c r="L316" s="6" t="n">
        <f aca="false">J316</f>
        <v>15</v>
      </c>
      <c r="M316" s="6" t="n">
        <f aca="false">M315+L316-N316</f>
        <v>1002</v>
      </c>
      <c r="P316" s="5" t="n">
        <f aca="false">K316+N316*O316</f>
        <v>0</v>
      </c>
      <c r="S316" s="5" t="n">
        <f aca="false">S315+P316-Q316-R316</f>
        <v>316411.9987</v>
      </c>
      <c r="T316" s="0" t="str">
        <f aca="false">E316</f>
        <v>Rachel Baum</v>
      </c>
      <c r="U316" s="0" t="n">
        <f aca="false">F316</f>
        <v>0</v>
      </c>
      <c r="V316" s="0" t="n">
        <f aca="false">G316</f>
        <v>0</v>
      </c>
      <c r="W316" s="0" t="n">
        <f aca="false">H316</f>
        <v>0</v>
      </c>
    </row>
    <row r="317" customFormat="false" ht="11.1" hidden="false" customHeight="true" outlineLevel="0" collapsed="false">
      <c r="A317" s="1" t="n">
        <v>37463</v>
      </c>
      <c r="B317" s="2" t="n">
        <v>1</v>
      </c>
      <c r="C317" s="2" t="n">
        <v>1</v>
      </c>
      <c r="D317" s="0" t="s">
        <v>29</v>
      </c>
      <c r="E317" s="0" t="s">
        <v>695</v>
      </c>
      <c r="J317" s="4" t="n">
        <v>15</v>
      </c>
      <c r="L317" s="6" t="n">
        <f aca="false">J317</f>
        <v>15</v>
      </c>
      <c r="M317" s="6" t="n">
        <f aca="false">M316+L317-N317</f>
        <v>1017</v>
      </c>
      <c r="P317" s="5" t="n">
        <f aca="false">K317+N317*O317</f>
        <v>0</v>
      </c>
      <c r="S317" s="5" t="n">
        <f aca="false">S316+P317-Q317-R317</f>
        <v>316411.9987</v>
      </c>
      <c r="T317" s="0" t="str">
        <f aca="false">E317</f>
        <v>Sara Kirk</v>
      </c>
      <c r="U317" s="0" t="n">
        <f aca="false">F317</f>
        <v>0</v>
      </c>
      <c r="V317" s="0" t="n">
        <f aca="false">G317</f>
        <v>0</v>
      </c>
      <c r="W317" s="0" t="n">
        <f aca="false">H317</f>
        <v>0</v>
      </c>
    </row>
    <row r="318" customFormat="false" ht="11.1" hidden="false" customHeight="true" outlineLevel="0" collapsed="false">
      <c r="A318" s="1" t="n">
        <v>37463</v>
      </c>
      <c r="B318" s="2" t="n">
        <v>1</v>
      </c>
      <c r="C318" s="2" t="n">
        <v>1</v>
      </c>
      <c r="D318" s="0" t="s">
        <v>29</v>
      </c>
      <c r="E318" s="0" t="s">
        <v>696</v>
      </c>
      <c r="J318" s="4" t="n">
        <v>20</v>
      </c>
      <c r="L318" s="6" t="n">
        <f aca="false">J318</f>
        <v>20</v>
      </c>
      <c r="M318" s="6" t="n">
        <f aca="false">M317+L318-N318</f>
        <v>1037</v>
      </c>
      <c r="P318" s="5" t="n">
        <f aca="false">K318+N318*O318</f>
        <v>0</v>
      </c>
      <c r="S318" s="5" t="n">
        <f aca="false">S317+P318-Q318-R318</f>
        <v>316411.9987</v>
      </c>
      <c r="T318" s="0" t="str">
        <f aca="false">E318</f>
        <v>Cliford Guindon</v>
      </c>
      <c r="U318" s="0" t="n">
        <f aca="false">F318</f>
        <v>0</v>
      </c>
      <c r="V318" s="0" t="n">
        <f aca="false">G318</f>
        <v>0</v>
      </c>
      <c r="W318" s="0" t="n">
        <f aca="false">H318</f>
        <v>0</v>
      </c>
    </row>
    <row r="319" customFormat="false" ht="11.1" hidden="false" customHeight="true" outlineLevel="0" collapsed="false">
      <c r="A319" s="1" t="n">
        <v>37463</v>
      </c>
      <c r="B319" s="2" t="n">
        <v>1</v>
      </c>
      <c r="C319" s="2" t="n">
        <v>1</v>
      </c>
      <c r="D319" s="0" t="s">
        <v>29</v>
      </c>
      <c r="E319" s="0" t="s">
        <v>697</v>
      </c>
      <c r="J319" s="4" t="n">
        <v>15</v>
      </c>
      <c r="L319" s="6" t="n">
        <f aca="false">J319</f>
        <v>15</v>
      </c>
      <c r="M319" s="6" t="n">
        <f aca="false">M318+L319-N319</f>
        <v>1052</v>
      </c>
      <c r="P319" s="5" t="n">
        <f aca="false">K319+N319*O319</f>
        <v>0</v>
      </c>
      <c r="S319" s="5" t="n">
        <f aca="false">S318+P319-Q319-R319</f>
        <v>316411.9987</v>
      </c>
      <c r="T319" s="0" t="str">
        <f aca="false">E319</f>
        <v>Wilmer Stnley</v>
      </c>
      <c r="U319" s="0" t="n">
        <f aca="false">F319</f>
        <v>0</v>
      </c>
      <c r="V319" s="0" t="n">
        <f aca="false">G319</f>
        <v>0</v>
      </c>
      <c r="W319" s="0" t="n">
        <f aca="false">H319</f>
        <v>0</v>
      </c>
    </row>
    <row r="320" customFormat="false" ht="11.1" hidden="false" customHeight="true" outlineLevel="0" collapsed="false">
      <c r="A320" s="1" t="n">
        <v>37463</v>
      </c>
      <c r="B320" s="2" t="n">
        <v>1</v>
      </c>
      <c r="C320" s="2" t="n">
        <v>1</v>
      </c>
      <c r="D320" s="0" t="s">
        <v>29</v>
      </c>
      <c r="E320" s="0" t="s">
        <v>698</v>
      </c>
      <c r="J320" s="4" t="n">
        <v>15</v>
      </c>
      <c r="L320" s="6" t="n">
        <f aca="false">J320</f>
        <v>15</v>
      </c>
      <c r="M320" s="6" t="n">
        <f aca="false">M319+L320-N320</f>
        <v>1067</v>
      </c>
      <c r="P320" s="5" t="n">
        <f aca="false">K320+N320*O320</f>
        <v>0</v>
      </c>
      <c r="S320" s="5" t="n">
        <f aca="false">S319+P320-Q320-R320</f>
        <v>316411.9987</v>
      </c>
      <c r="T320" s="0" t="str">
        <f aca="false">E320</f>
        <v>Harold Standing</v>
      </c>
      <c r="U320" s="0" t="n">
        <f aca="false">F320</f>
        <v>0</v>
      </c>
      <c r="V320" s="0" t="n">
        <f aca="false">G320</f>
        <v>0</v>
      </c>
      <c r="W320" s="0" t="n">
        <f aca="false">H320</f>
        <v>0</v>
      </c>
    </row>
    <row r="321" customFormat="false" ht="11.1" hidden="false" customHeight="true" outlineLevel="0" collapsed="false">
      <c r="A321" s="1" t="n">
        <v>37463</v>
      </c>
      <c r="B321" s="2" t="n">
        <v>1</v>
      </c>
      <c r="C321" s="2" t="n">
        <v>1</v>
      </c>
      <c r="D321" s="0" t="s">
        <v>29</v>
      </c>
      <c r="E321" s="0" t="s">
        <v>699</v>
      </c>
      <c r="J321" s="4" t="n">
        <v>15</v>
      </c>
      <c r="L321" s="6" t="n">
        <f aca="false">J321</f>
        <v>15</v>
      </c>
      <c r="M321" s="6" t="n">
        <f aca="false">M320+L321-N321</f>
        <v>1082</v>
      </c>
      <c r="P321" s="5" t="n">
        <f aca="false">K321+N321*O321</f>
        <v>0</v>
      </c>
      <c r="S321" s="5" t="n">
        <f aca="false">S320+P321-Q321-R321</f>
        <v>316411.9987</v>
      </c>
      <c r="T321" s="0" t="str">
        <f aca="false">E321</f>
        <v>Gladys Bierna</v>
      </c>
      <c r="U321" s="0" t="n">
        <f aca="false">F321</f>
        <v>0</v>
      </c>
      <c r="V321" s="0" t="n">
        <f aca="false">G321</f>
        <v>0</v>
      </c>
      <c r="W321" s="0" t="n">
        <f aca="false">H321</f>
        <v>0</v>
      </c>
    </row>
    <row r="322" customFormat="false" ht="11.1" hidden="false" customHeight="true" outlineLevel="0" collapsed="false">
      <c r="A322" s="1" t="n">
        <v>37463</v>
      </c>
      <c r="B322" s="2" t="n">
        <v>1</v>
      </c>
      <c r="C322" s="2" t="n">
        <v>1</v>
      </c>
      <c r="D322" s="0" t="s">
        <v>29</v>
      </c>
      <c r="E322" s="0" t="s">
        <v>700</v>
      </c>
      <c r="F322" s="0" t="s">
        <v>701</v>
      </c>
      <c r="G322" s="0" t="s">
        <v>702</v>
      </c>
      <c r="H322" s="0" t="s">
        <v>40</v>
      </c>
      <c r="J322" s="4" t="n">
        <v>20</v>
      </c>
      <c r="L322" s="6" t="n">
        <f aca="false">J322</f>
        <v>20</v>
      </c>
      <c r="M322" s="6" t="n">
        <f aca="false">M321+L322-N322</f>
        <v>1102</v>
      </c>
      <c r="P322" s="5" t="n">
        <f aca="false">K322+N322*O322</f>
        <v>0</v>
      </c>
      <c r="S322" s="5" t="n">
        <f aca="false">S321+P322-Q322-R322</f>
        <v>316411.9987</v>
      </c>
      <c r="T322" s="0" t="str">
        <f aca="false">E322</f>
        <v>Betty Jean Didur</v>
      </c>
      <c r="U322" s="0" t="str">
        <f aca="false">F322</f>
        <v>5856 S. Bailey Rd.</v>
      </c>
      <c r="V322" s="0" t="e">
        <f aca="false">#REF!</f>
        <v>#REF!</v>
      </c>
      <c r="W322" s="0" t="str">
        <f aca="false">H322</f>
        <v>U. S. A.</v>
      </c>
    </row>
    <row r="323" customFormat="false" ht="11.1" hidden="false" customHeight="true" outlineLevel="0" collapsed="false">
      <c r="A323" s="1" t="n">
        <v>37463</v>
      </c>
      <c r="B323" s="2" t="n">
        <v>4</v>
      </c>
      <c r="C323" s="2" t="n">
        <v>4</v>
      </c>
      <c r="D323" s="0" t="s">
        <v>29</v>
      </c>
      <c r="E323" s="0" t="s">
        <v>703</v>
      </c>
      <c r="F323" s="0" t="s">
        <v>704</v>
      </c>
      <c r="G323" s="0" t="s">
        <v>705</v>
      </c>
      <c r="H323" s="0" t="s">
        <v>40</v>
      </c>
      <c r="J323" s="4" t="n">
        <v>80</v>
      </c>
      <c r="L323" s="6" t="n">
        <f aca="false">J323</f>
        <v>80</v>
      </c>
      <c r="M323" s="6" t="n">
        <f aca="false">M322+L323-N323</f>
        <v>1182</v>
      </c>
      <c r="P323" s="5" t="n">
        <f aca="false">K323+N323*O323</f>
        <v>0</v>
      </c>
      <c r="S323" s="5" t="n">
        <f aca="false">S322+P323-Q323-R323</f>
        <v>316411.9987</v>
      </c>
      <c r="T323" s="0" t="str">
        <f aca="false">E323</f>
        <v>Sylvia Thomas</v>
      </c>
      <c r="U323" s="0" t="str">
        <f aca="false">G322</f>
        <v>N. Jackson, OH 44451</v>
      </c>
      <c r="V323" s="0" t="str">
        <f aca="false">G323</f>
        <v>Columbus, OH 43209</v>
      </c>
      <c r="W323" s="0" t="str">
        <f aca="false">H323</f>
        <v>U. S. A.</v>
      </c>
    </row>
    <row r="324" customFormat="false" ht="11.1" hidden="false" customHeight="true" outlineLevel="0" collapsed="false">
      <c r="A324" s="1" t="n">
        <v>37463</v>
      </c>
      <c r="B324" s="2" t="n">
        <v>1</v>
      </c>
      <c r="C324" s="2" t="n">
        <v>1</v>
      </c>
      <c r="D324" s="0" t="s">
        <v>29</v>
      </c>
      <c r="E324" s="0" t="s">
        <v>706</v>
      </c>
      <c r="F324" s="0" t="s">
        <v>707</v>
      </c>
      <c r="G324" s="0" t="s">
        <v>708</v>
      </c>
      <c r="H324" s="0" t="s">
        <v>40</v>
      </c>
      <c r="J324" s="4" t="n">
        <v>20</v>
      </c>
      <c r="L324" s="6" t="n">
        <f aca="false">J324</f>
        <v>20</v>
      </c>
      <c r="M324" s="6" t="n">
        <f aca="false">M323+L324-N324</f>
        <v>1202</v>
      </c>
      <c r="P324" s="5" t="n">
        <f aca="false">K324+N324*O324</f>
        <v>0</v>
      </c>
      <c r="S324" s="5" t="n">
        <f aca="false">S323+P324-Q324-R324</f>
        <v>316411.9987</v>
      </c>
      <c r="T324" s="0" t="str">
        <f aca="false">E324</f>
        <v>Wanda Knight</v>
      </c>
      <c r="U324" s="0" t="str">
        <f aca="false">F324</f>
        <v>1203 N.E. St. #2103</v>
      </c>
      <c r="V324" s="0" t="str">
        <f aca="false">G324</f>
        <v>Indianola, IA 50125</v>
      </c>
      <c r="W324" s="0" t="str">
        <f aca="false">H324</f>
        <v>U. S. A.</v>
      </c>
    </row>
    <row r="325" customFormat="false" ht="11.1" hidden="false" customHeight="true" outlineLevel="0" collapsed="false">
      <c r="A325" s="1" t="n">
        <v>37463</v>
      </c>
      <c r="B325" s="2" t="n">
        <v>1</v>
      </c>
      <c r="C325" s="2" t="n">
        <v>1</v>
      </c>
      <c r="D325" s="0" t="s">
        <v>29</v>
      </c>
      <c r="E325" s="0" t="s">
        <v>709</v>
      </c>
      <c r="F325" s="0" t="s">
        <v>710</v>
      </c>
      <c r="G325" s="0" t="s">
        <v>563</v>
      </c>
      <c r="H325" s="0" t="s">
        <v>40</v>
      </c>
      <c r="J325" s="4" t="n">
        <v>20</v>
      </c>
      <c r="L325" s="6" t="n">
        <f aca="false">J325</f>
        <v>20</v>
      </c>
      <c r="M325" s="6" t="n">
        <f aca="false">M324+L325-N325</f>
        <v>1222</v>
      </c>
      <c r="P325" s="5" t="n">
        <f aca="false">K325+N325*O325</f>
        <v>0</v>
      </c>
      <c r="S325" s="5" t="n">
        <f aca="false">S324+P325-Q325-R325</f>
        <v>316411.9987</v>
      </c>
      <c r="T325" s="0" t="str">
        <f aca="false">E325</f>
        <v>Alberta Kisling</v>
      </c>
      <c r="U325" s="0" t="str">
        <f aca="false">F325</f>
        <v>3520 J. Ct.</v>
      </c>
      <c r="V325" s="0" t="str">
        <f aca="false">G325</f>
        <v>Earlham, IA 50072</v>
      </c>
      <c r="W325" s="0" t="str">
        <f aca="false">H325</f>
        <v>U. S. A.</v>
      </c>
    </row>
    <row r="326" customFormat="false" ht="11.1" hidden="false" customHeight="true" outlineLevel="0" collapsed="false">
      <c r="A326" s="1" t="n">
        <v>37467</v>
      </c>
      <c r="B326" s="2" t="n">
        <v>5</v>
      </c>
      <c r="C326" s="2" t="n">
        <v>5</v>
      </c>
      <c r="D326" s="0" t="s">
        <v>29</v>
      </c>
      <c r="E326" s="0" t="s">
        <v>522</v>
      </c>
      <c r="K326" s="5" t="n">
        <v>27150</v>
      </c>
      <c r="M326" s="6" t="n">
        <f aca="false">M325+L326-N326</f>
        <v>1222</v>
      </c>
      <c r="P326" s="5" t="n">
        <f aca="false">K326+N326*O326</f>
        <v>27150</v>
      </c>
      <c r="S326" s="5" t="n">
        <f aca="false">S325+P326-Q326-R326</f>
        <v>343561.9987</v>
      </c>
      <c r="T326" s="0" t="str">
        <f aca="false">E326</f>
        <v>Costa Rica Expeditions</v>
      </c>
      <c r="U326" s="0" t="n">
        <f aca="false">F326</f>
        <v>0</v>
      </c>
      <c r="V326" s="0" t="n">
        <f aca="false">G326</f>
        <v>0</v>
      </c>
      <c r="W326" s="0" t="n">
        <f aca="false">H326</f>
        <v>0</v>
      </c>
    </row>
    <row r="327" customFormat="false" ht="11.1" hidden="false" customHeight="true" outlineLevel="0" collapsed="false">
      <c r="A327" s="1" t="n">
        <v>37470</v>
      </c>
      <c r="B327" s="2" t="n">
        <v>1</v>
      </c>
      <c r="C327" s="2" t="n">
        <v>1</v>
      </c>
      <c r="D327" s="0" t="s">
        <v>29</v>
      </c>
      <c r="E327" s="0" t="s">
        <v>711</v>
      </c>
      <c r="F327" s="0" t="s">
        <v>712</v>
      </c>
      <c r="K327" s="5" t="n">
        <v>5400</v>
      </c>
      <c r="M327" s="6" t="n">
        <f aca="false">M326+L327-N327</f>
        <v>1222</v>
      </c>
      <c r="P327" s="5" t="n">
        <f aca="false">K327+N327*O327</f>
        <v>5400</v>
      </c>
      <c r="S327" s="5" t="n">
        <f aca="false">S326+P327-Q327-R327</f>
        <v>348961.9987</v>
      </c>
      <c r="T327" s="0" t="str">
        <f aca="false">E327</f>
        <v>Leila Thomas</v>
      </c>
      <c r="U327" s="0" t="str">
        <f aca="false">F327</f>
        <v>National Geographic Expeditions</v>
      </c>
      <c r="V327" s="0" t="n">
        <f aca="false">G327</f>
        <v>0</v>
      </c>
      <c r="W327" s="0" t="n">
        <f aca="false">H327</f>
        <v>0</v>
      </c>
    </row>
    <row r="328" customFormat="false" ht="11.1" hidden="false" customHeight="true" outlineLevel="0" collapsed="false">
      <c r="A328" s="1" t="n">
        <v>37474</v>
      </c>
      <c r="D328" s="0" t="s">
        <v>479</v>
      </c>
      <c r="E328" s="0" t="s">
        <v>713</v>
      </c>
      <c r="M328" s="6" t="n">
        <f aca="false">M327+L328-N328</f>
        <v>1222</v>
      </c>
      <c r="P328" s="5" t="n">
        <f aca="false">K328+N328*O328</f>
        <v>0</v>
      </c>
      <c r="R328" s="5" t="n">
        <v>2520</v>
      </c>
      <c r="S328" s="5" t="n">
        <f aca="false">S327+P328-Q328-R328</f>
        <v>346441.9987</v>
      </c>
      <c r="T328" s="0" t="str">
        <f aca="false">E328</f>
        <v>Chunches, S. A.</v>
      </c>
      <c r="U328" s="0" t="n">
        <f aca="false">F328</f>
        <v>0</v>
      </c>
      <c r="V328" s="0" t="n">
        <f aca="false">G328</f>
        <v>0</v>
      </c>
      <c r="W328" s="0" t="n">
        <f aca="false">H328</f>
        <v>0</v>
      </c>
    </row>
    <row r="329" customFormat="false" ht="11.1" hidden="false" customHeight="true" outlineLevel="0" collapsed="false">
      <c r="A329" s="1" t="n">
        <v>37475</v>
      </c>
      <c r="D329" s="0" t="s">
        <v>460</v>
      </c>
      <c r="E329" s="0" t="s">
        <v>714</v>
      </c>
      <c r="M329" s="6" t="n">
        <f aca="false">M328+L329-N329</f>
        <v>1222</v>
      </c>
      <c r="P329" s="5" t="n">
        <f aca="false">K329+N329*O329</f>
        <v>0</v>
      </c>
      <c r="R329" s="5" t="n">
        <v>10365</v>
      </c>
      <c r="S329" s="5" t="n">
        <f aca="false">S328+P329-Q329-R329</f>
        <v>336076.9987</v>
      </c>
      <c r="T329" s="0" t="str">
        <f aca="false">E329</f>
        <v>Correo</v>
      </c>
      <c r="U329" s="0" t="n">
        <f aca="false">F329</f>
        <v>0</v>
      </c>
      <c r="V329" s="0" t="n">
        <f aca="false">G329</f>
        <v>0</v>
      </c>
      <c r="W329" s="0" t="n">
        <f aca="false">H329</f>
        <v>0</v>
      </c>
    </row>
    <row r="330" customFormat="false" ht="11.1" hidden="false" customHeight="true" outlineLevel="0" collapsed="false">
      <c r="A330" s="1" t="n">
        <v>37475</v>
      </c>
      <c r="D330" s="0" t="s">
        <v>525</v>
      </c>
      <c r="E330" s="0" t="s">
        <v>713</v>
      </c>
      <c r="M330" s="6" t="n">
        <f aca="false">M329+L330-N330</f>
        <v>1222</v>
      </c>
      <c r="P330" s="5" t="n">
        <f aca="false">K330+N330*O330</f>
        <v>0</v>
      </c>
      <c r="R330" s="5" t="n">
        <v>230</v>
      </c>
      <c r="S330" s="5" t="n">
        <f aca="false">S329+P330-Q330-R330</f>
        <v>335846.9987</v>
      </c>
      <c r="T330" s="0" t="str">
        <f aca="false">E330</f>
        <v>Chunches, S. A.</v>
      </c>
      <c r="U330" s="0" t="n">
        <f aca="false">F330</f>
        <v>0</v>
      </c>
      <c r="V330" s="0" t="n">
        <f aca="false">G330</f>
        <v>0</v>
      </c>
      <c r="W330" s="0" t="n">
        <f aca="false">H330</f>
        <v>0</v>
      </c>
    </row>
    <row r="331" customFormat="false" ht="11.1" hidden="false" customHeight="true" outlineLevel="0" collapsed="false">
      <c r="A331" s="1" t="n">
        <v>37476</v>
      </c>
      <c r="B331" s="2" t="n">
        <v>2</v>
      </c>
      <c r="C331" s="2" t="n">
        <v>2</v>
      </c>
      <c r="D331" s="0" t="s">
        <v>29</v>
      </c>
      <c r="E331" s="0" t="s">
        <v>715</v>
      </c>
      <c r="J331" s="4" t="n">
        <v>15</v>
      </c>
      <c r="K331" s="5" t="n">
        <v>5500</v>
      </c>
      <c r="L331" s="6" t="n">
        <f aca="false">J331</f>
        <v>15</v>
      </c>
      <c r="M331" s="6" t="n">
        <f aca="false">M330+L331-N331</f>
        <v>1237</v>
      </c>
      <c r="P331" s="5" t="n">
        <f aca="false">K331+N331*O331</f>
        <v>5500</v>
      </c>
      <c r="S331" s="5" t="n">
        <f aca="false">S330+P331-Q331-R331</f>
        <v>341346.9987</v>
      </c>
      <c r="T331" s="0" t="str">
        <f aca="false">E331</f>
        <v>Barbara &amp; Helen, of Smithsonian Inst. Tour group</v>
      </c>
      <c r="U331" s="0" t="n">
        <f aca="false">F331</f>
        <v>0</v>
      </c>
      <c r="V331" s="0" t="n">
        <f aca="false">G331</f>
        <v>0</v>
      </c>
      <c r="W331" s="0" t="n">
        <f aca="false">H331</f>
        <v>0</v>
      </c>
    </row>
    <row r="332" customFormat="false" ht="11.1" hidden="false" customHeight="true" outlineLevel="0" collapsed="false">
      <c r="A332" s="1" t="n">
        <v>37479</v>
      </c>
      <c r="B332" s="2" t="n">
        <v>3</v>
      </c>
      <c r="C332" s="2" t="n">
        <v>3</v>
      </c>
      <c r="D332" s="0" t="s">
        <v>29</v>
      </c>
      <c r="E332" s="0" t="s">
        <v>716</v>
      </c>
      <c r="J332" s="4" t="n">
        <v>45</v>
      </c>
      <c r="L332" s="6" t="n">
        <f aca="false">J332</f>
        <v>45</v>
      </c>
      <c r="M332" s="6" t="n">
        <f aca="false">M331+L332-N332</f>
        <v>1282</v>
      </c>
      <c r="P332" s="5" t="n">
        <f aca="false">K332+N332*O332</f>
        <v>0</v>
      </c>
      <c r="S332" s="5" t="n">
        <f aca="false">S331+P332-Q332-R332</f>
        <v>341346.9987</v>
      </c>
      <c r="T332" s="0" t="str">
        <f aca="false">E332</f>
        <v>High Country Passage, Inc. group</v>
      </c>
      <c r="U332" s="0" t="n">
        <f aca="false">F332</f>
        <v>0</v>
      </c>
      <c r="V332" s="0" t="n">
        <f aca="false">G332</f>
        <v>0</v>
      </c>
      <c r="W332" s="0" t="n">
        <f aca="false">H332</f>
        <v>0</v>
      </c>
    </row>
    <row r="333" customFormat="false" ht="11.1" hidden="false" customHeight="true" outlineLevel="0" collapsed="false">
      <c r="A333" s="1" t="n">
        <v>37480</v>
      </c>
      <c r="D333" s="0" t="s">
        <v>460</v>
      </c>
      <c r="E333" s="0" t="s">
        <v>714</v>
      </c>
      <c r="L333" s="6" t="n">
        <f aca="false">J333</f>
        <v>0</v>
      </c>
      <c r="M333" s="6" t="n">
        <f aca="false">M332+L333-N333</f>
        <v>1282</v>
      </c>
      <c r="P333" s="5" t="n">
        <f aca="false">K333+N333*O333</f>
        <v>0</v>
      </c>
      <c r="R333" s="5" t="n">
        <v>1495</v>
      </c>
      <c r="S333" s="5" t="n">
        <f aca="false">S332+P333-Q333-R333</f>
        <v>339851.9987</v>
      </c>
      <c r="T333" s="0" t="str">
        <f aca="false">E333</f>
        <v>Correo</v>
      </c>
      <c r="U333" s="0" t="n">
        <f aca="false">F333</f>
        <v>0</v>
      </c>
      <c r="V333" s="0" t="n">
        <f aca="false">G333</f>
        <v>0</v>
      </c>
      <c r="W333" s="0" t="n">
        <f aca="false">H333</f>
        <v>0</v>
      </c>
    </row>
    <row r="334" customFormat="false" ht="11.1" hidden="false" customHeight="true" outlineLevel="0" collapsed="false">
      <c r="A334" s="1" t="n">
        <v>37478</v>
      </c>
      <c r="B334" s="2" t="n">
        <v>2</v>
      </c>
      <c r="C334" s="2" t="n">
        <v>2</v>
      </c>
      <c r="D334" s="0" t="s">
        <v>29</v>
      </c>
      <c r="E334" s="0" t="s">
        <v>717</v>
      </c>
      <c r="K334" s="5" t="n">
        <v>11000</v>
      </c>
      <c r="L334" s="6" t="n">
        <f aca="false">J334</f>
        <v>0</v>
      </c>
      <c r="M334" s="6" t="n">
        <f aca="false">M333+L334-N334</f>
        <v>1282</v>
      </c>
      <c r="P334" s="5" t="n">
        <f aca="false">K334+N334*O334</f>
        <v>11000</v>
      </c>
      <c r="S334" s="5" t="n">
        <f aca="false">S333+P334-Q334-R334</f>
        <v>350851.9987</v>
      </c>
      <c r="T334" s="0" t="str">
        <f aca="false">E334</f>
        <v>Ralpph Hartman &amp; Cynthia Moss</v>
      </c>
      <c r="U334" s="0" t="n">
        <f aca="false">F334</f>
        <v>0</v>
      </c>
      <c r="V334" s="0" t="n">
        <f aca="false">G334</f>
        <v>0</v>
      </c>
      <c r="W334" s="0" t="n">
        <f aca="false">H334</f>
        <v>0</v>
      </c>
    </row>
    <row r="335" customFormat="false" ht="11.1" hidden="false" customHeight="true" outlineLevel="0" collapsed="false">
      <c r="A335" s="1" t="n">
        <v>37491</v>
      </c>
      <c r="B335" s="2" t="n">
        <v>1</v>
      </c>
      <c r="C335" s="2" t="n">
        <v>1</v>
      </c>
      <c r="D335" s="0" t="s">
        <v>29</v>
      </c>
      <c r="E335" s="0" t="s">
        <v>718</v>
      </c>
      <c r="J335" s="4" t="n">
        <v>15</v>
      </c>
      <c r="L335" s="6" t="n">
        <f aca="false">J335</f>
        <v>15</v>
      </c>
      <c r="M335" s="6" t="n">
        <f aca="false">M334+L335-N335</f>
        <v>1297</v>
      </c>
      <c r="P335" s="5" t="n">
        <f aca="false">K335+N335*O335</f>
        <v>0</v>
      </c>
      <c r="S335" s="5" t="n">
        <f aca="false">S334+P335-Q335-R335</f>
        <v>350851.9987</v>
      </c>
      <c r="T335" s="0" t="str">
        <f aca="false">E335</f>
        <v>Laura Goertzel</v>
      </c>
      <c r="U335" s="0" t="n">
        <f aca="false">F335</f>
        <v>0</v>
      </c>
      <c r="V335" s="0" t="n">
        <f aca="false">G335</f>
        <v>0</v>
      </c>
      <c r="W335" s="0" t="n">
        <f aca="false">H335</f>
        <v>0</v>
      </c>
    </row>
    <row r="336" customFormat="false" ht="11.1" hidden="false" customHeight="true" outlineLevel="0" collapsed="false">
      <c r="A336" s="1" t="n">
        <v>37499</v>
      </c>
      <c r="B336" s="2" t="n">
        <v>5</v>
      </c>
      <c r="C336" s="2" t="n">
        <v>5</v>
      </c>
      <c r="D336" s="0" t="s">
        <v>29</v>
      </c>
      <c r="E336" s="0" t="s">
        <v>499</v>
      </c>
      <c r="K336" s="5" t="n">
        <v>27500</v>
      </c>
      <c r="L336" s="6" t="n">
        <f aca="false">J336</f>
        <v>0</v>
      </c>
      <c r="M336" s="6" t="n">
        <f aca="false">M335+L336-N336</f>
        <v>1297</v>
      </c>
      <c r="P336" s="5" t="n">
        <f aca="false">K336+N336*O336</f>
        <v>27500</v>
      </c>
      <c r="S336" s="5" t="n">
        <f aca="false">S335+P336-Q336-R336</f>
        <v>378351.9987</v>
      </c>
      <c r="T336" s="0" t="str">
        <f aca="false">E336</f>
        <v>Stella's Bakery</v>
      </c>
      <c r="U336" s="0" t="n">
        <f aca="false">F336</f>
        <v>0</v>
      </c>
      <c r="V336" s="0" t="n">
        <f aca="false">G336</f>
        <v>0</v>
      </c>
      <c r="W336" s="0" t="n">
        <f aca="false">H336</f>
        <v>0</v>
      </c>
    </row>
    <row r="337" customFormat="false" ht="11.1" hidden="false" customHeight="true" outlineLevel="0" collapsed="false">
      <c r="A337" s="1" t="n">
        <v>37499</v>
      </c>
      <c r="B337" s="2" t="n">
        <v>4</v>
      </c>
      <c r="C337" s="2" t="n">
        <v>4</v>
      </c>
      <c r="D337" s="0" t="s">
        <v>29</v>
      </c>
      <c r="E337" s="0" t="s">
        <v>537</v>
      </c>
      <c r="J337" s="4" t="n">
        <v>40</v>
      </c>
      <c r="K337" s="5" t="n">
        <v>7100</v>
      </c>
      <c r="L337" s="6" t="n">
        <f aca="false">J337</f>
        <v>40</v>
      </c>
      <c r="M337" s="6" t="n">
        <f aca="false">M336+L337-N337</f>
        <v>1337</v>
      </c>
      <c r="P337" s="5" t="n">
        <f aca="false">K337+N337*O337</f>
        <v>7100</v>
      </c>
      <c r="S337" s="5" t="n">
        <f aca="false">S336+P337-Q337-R337</f>
        <v>385451.9987</v>
      </c>
      <c r="T337" s="0" t="str">
        <f aca="false">E337</f>
        <v>Community Art Center</v>
      </c>
      <c r="U337" s="0" t="n">
        <f aca="false">F337</f>
        <v>0</v>
      </c>
      <c r="V337" s="0" t="n">
        <f aca="false">G337</f>
        <v>0</v>
      </c>
      <c r="W337" s="0" t="n">
        <f aca="false">H337</f>
        <v>0</v>
      </c>
    </row>
    <row r="338" customFormat="false" ht="11.1" hidden="false" customHeight="true" outlineLevel="0" collapsed="false">
      <c r="L338" s="6" t="n">
        <f aca="false">J338</f>
        <v>0</v>
      </c>
      <c r="M338" s="6" t="n">
        <f aca="false">M337+L338-N338</f>
        <v>1337</v>
      </c>
      <c r="P338" s="5" t="n">
        <f aca="false">K338+N338*O338</f>
        <v>0</v>
      </c>
      <c r="S338" s="5" t="n">
        <f aca="false">S337+P338-Q338-R338</f>
        <v>385451.9987</v>
      </c>
      <c r="T338" s="0" t="n">
        <f aca="false">E338</f>
        <v>0</v>
      </c>
      <c r="U338" s="0" t="n">
        <f aca="false">F338</f>
        <v>0</v>
      </c>
      <c r="V338" s="0" t="n">
        <f aca="false">G338</f>
        <v>0</v>
      </c>
      <c r="W338" s="0" t="n">
        <f aca="false">H338</f>
        <v>0</v>
      </c>
    </row>
    <row r="339" customFormat="false" ht="11.1" hidden="false" customHeight="true" outlineLevel="0" collapsed="false">
      <c r="A339" s="1" t="n">
        <v>37513</v>
      </c>
      <c r="D339" s="0" t="s">
        <v>719</v>
      </c>
      <c r="E339" s="0" t="s">
        <v>720</v>
      </c>
      <c r="L339" s="6" t="n">
        <f aca="false">J339</f>
        <v>0</v>
      </c>
      <c r="M339" s="6" t="n">
        <f aca="false">M338+L339-N339</f>
        <v>1337</v>
      </c>
      <c r="P339" s="5" t="n">
        <f aca="false">K339+N339*O339</f>
        <v>0</v>
      </c>
      <c r="R339" s="5" t="n">
        <v>180</v>
      </c>
      <c r="S339" s="5" t="n">
        <f aca="false">S338+P339-Q339-R339</f>
        <v>385271.9987</v>
      </c>
      <c r="T339" s="0" t="str">
        <f aca="false">E339</f>
        <v>Chuches</v>
      </c>
      <c r="U339" s="0" t="n">
        <f aca="false">F339</f>
        <v>0</v>
      </c>
      <c r="V339" s="0" t="n">
        <f aca="false">G339</f>
        <v>0</v>
      </c>
      <c r="W339" s="0" t="n">
        <f aca="false">H339</f>
        <v>0</v>
      </c>
    </row>
    <row r="340" customFormat="false" ht="11.1" hidden="false" customHeight="true" outlineLevel="0" collapsed="false">
      <c r="A340" s="1" t="n">
        <v>37526</v>
      </c>
      <c r="B340" s="2" t="n">
        <v>1</v>
      </c>
      <c r="C340" s="2" t="n">
        <v>1</v>
      </c>
      <c r="D340" s="0" t="s">
        <v>29</v>
      </c>
      <c r="E340" s="0" t="s">
        <v>721</v>
      </c>
      <c r="K340" s="5" t="n">
        <v>6000</v>
      </c>
      <c r="L340" s="6" t="n">
        <f aca="false">J340</f>
        <v>0</v>
      </c>
      <c r="M340" s="6" t="n">
        <f aca="false">M339+L340-N340</f>
        <v>1337</v>
      </c>
      <c r="P340" s="5" t="n">
        <f aca="false">K340+N340*O340</f>
        <v>6000</v>
      </c>
      <c r="S340" s="5" t="n">
        <f aca="false">S339+P340-Q340-R340</f>
        <v>391271.9987</v>
      </c>
      <c r="T340" s="0" t="str">
        <f aca="false">E340</f>
        <v>Frances Avirgon</v>
      </c>
      <c r="U340" s="0" t="n">
        <f aca="false">F340</f>
        <v>0</v>
      </c>
      <c r="V340" s="0" t="n">
        <f aca="false">G340</f>
        <v>0</v>
      </c>
      <c r="W340" s="0" t="n">
        <f aca="false">H340</f>
        <v>0</v>
      </c>
    </row>
    <row r="341" customFormat="false" ht="11.1" hidden="false" customHeight="true" outlineLevel="0" collapsed="false">
      <c r="A341" s="1" t="n">
        <v>37526</v>
      </c>
      <c r="B341" s="2" t="n">
        <v>1</v>
      </c>
      <c r="C341" s="2" t="n">
        <v>1</v>
      </c>
      <c r="D341" s="0" t="s">
        <v>29</v>
      </c>
      <c r="E341" s="0" t="s">
        <v>722</v>
      </c>
      <c r="J341" s="4" t="n">
        <v>10</v>
      </c>
      <c r="K341" s="5" t="n">
        <v>2000</v>
      </c>
      <c r="L341" s="6" t="n">
        <f aca="false">J341</f>
        <v>10</v>
      </c>
      <c r="M341" s="6" t="n">
        <f aca="false">M340+L341-N341</f>
        <v>1347</v>
      </c>
      <c r="P341" s="5" t="n">
        <f aca="false">K341+N341*O341</f>
        <v>2000</v>
      </c>
      <c r="S341" s="5" t="n">
        <f aca="false">S340+P341-Q341-R341</f>
        <v>393271.9987</v>
      </c>
      <c r="T341" s="0" t="str">
        <f aca="false">E341</f>
        <v>Joan Judycki</v>
      </c>
      <c r="U341" s="0" t="n">
        <f aca="false">F341</f>
        <v>0</v>
      </c>
      <c r="V341" s="0" t="n">
        <f aca="false">G341</f>
        <v>0</v>
      </c>
      <c r="W341" s="0" t="n">
        <f aca="false">H341</f>
        <v>0</v>
      </c>
    </row>
    <row r="342" customFormat="false" ht="11.1" hidden="false" customHeight="true" outlineLevel="0" collapsed="false">
      <c r="A342" s="1" t="n">
        <v>37531</v>
      </c>
      <c r="B342" s="2" t="n">
        <v>1</v>
      </c>
      <c r="C342" s="2" t="n">
        <v>1</v>
      </c>
      <c r="D342" s="0" t="s">
        <v>29</v>
      </c>
      <c r="E342" s="0" t="s">
        <v>723</v>
      </c>
      <c r="F342" s="0" t="s">
        <v>724</v>
      </c>
      <c r="G342" s="0" t="s">
        <v>725</v>
      </c>
      <c r="H342" s="0" t="s">
        <v>40</v>
      </c>
      <c r="J342" s="4" t="n">
        <v>20</v>
      </c>
      <c r="L342" s="6" t="n">
        <f aca="false">J342</f>
        <v>20</v>
      </c>
      <c r="M342" s="6" t="n">
        <f aca="false">M341+L342-N342</f>
        <v>1367</v>
      </c>
      <c r="P342" s="5" t="n">
        <f aca="false">K342+N342*O342</f>
        <v>0</v>
      </c>
      <c r="S342" s="5" t="n">
        <f aca="false">S341+P342-Q342-R342</f>
        <v>393271.9987</v>
      </c>
      <c r="T342" s="0" t="str">
        <f aca="false">E342</f>
        <v>Karen &amp; Benigno Sanchez-Eppler</v>
      </c>
      <c r="U342" s="0" t="str">
        <f aca="false">F342</f>
        <v>317 South Pleasant St.</v>
      </c>
      <c r="V342" s="0" t="str">
        <f aca="false">G342</f>
        <v>Amhurst, MA 01002</v>
      </c>
      <c r="W342" s="0" t="str">
        <f aca="false">H342</f>
        <v>U. S. A.</v>
      </c>
    </row>
    <row r="343" customFormat="false" ht="11.1" hidden="false" customHeight="true" outlineLevel="0" collapsed="false">
      <c r="A343" s="1" t="n">
        <v>37531</v>
      </c>
      <c r="B343" s="2" t="n">
        <v>1</v>
      </c>
      <c r="C343" s="2" t="n">
        <v>1</v>
      </c>
      <c r="D343" s="0" t="s">
        <v>29</v>
      </c>
      <c r="E343" s="0" t="s">
        <v>726</v>
      </c>
      <c r="F343" s="0" t="s">
        <v>727</v>
      </c>
      <c r="G343" s="0" t="s">
        <v>728</v>
      </c>
      <c r="H343" s="0" t="s">
        <v>40</v>
      </c>
      <c r="J343" s="4" t="n">
        <v>20</v>
      </c>
      <c r="L343" s="6" t="n">
        <f aca="false">J343</f>
        <v>20</v>
      </c>
      <c r="M343" s="6" t="n">
        <f aca="false">M342+L343-N343</f>
        <v>1387</v>
      </c>
      <c r="P343" s="5" t="n">
        <f aca="false">K343+N343*O343</f>
        <v>0</v>
      </c>
      <c r="S343" s="5" t="n">
        <f aca="false">S342+P343-Q343-R343</f>
        <v>393271.9987</v>
      </c>
      <c r="T343" s="0" t="str">
        <f aca="false">E343</f>
        <v>Chad &amp; Martha Murdock</v>
      </c>
      <c r="U343" s="0" t="str">
        <f aca="false">F343</f>
        <v>15 Birch St.</v>
      </c>
      <c r="V343" s="0" t="str">
        <f aca="false">G343</f>
        <v>Pearl River, NY 10965</v>
      </c>
      <c r="W343" s="0" t="str">
        <f aca="false">H343</f>
        <v>U. S. A.</v>
      </c>
    </row>
    <row r="344" customFormat="false" ht="11.1" hidden="false" customHeight="true" outlineLevel="0" collapsed="false">
      <c r="A344" s="1" t="n">
        <v>37535</v>
      </c>
      <c r="B344" s="2" t="n">
        <v>1</v>
      </c>
      <c r="C344" s="2" t="n">
        <v>1</v>
      </c>
      <c r="D344" s="0" t="s">
        <v>29</v>
      </c>
      <c r="E344" s="0" t="s">
        <v>50</v>
      </c>
      <c r="K344" s="5" t="n">
        <v>5500</v>
      </c>
      <c r="L344" s="6" t="n">
        <f aca="false">J344</f>
        <v>0</v>
      </c>
      <c r="M344" s="6" t="n">
        <f aca="false">M343+L344-N344</f>
        <v>1387</v>
      </c>
      <c r="P344" s="5" t="n">
        <f aca="false">K344+N344*O344</f>
        <v>5500</v>
      </c>
      <c r="S344" s="5" t="n">
        <f aca="false">S343+P344-Q344-R344</f>
        <v>398771.9987</v>
      </c>
      <c r="T344" s="0" t="str">
        <f aca="false">E344</f>
        <v>Elias Newswanger</v>
      </c>
      <c r="U344" s="0" t="n">
        <f aca="false">F344</f>
        <v>0</v>
      </c>
      <c r="V344" s="0" t="n">
        <f aca="false">G344</f>
        <v>0</v>
      </c>
      <c r="W344" s="0" t="n">
        <f aca="false">H344</f>
        <v>0</v>
      </c>
    </row>
    <row r="345" customFormat="false" ht="11.1" hidden="false" customHeight="true" outlineLevel="0" collapsed="false">
      <c r="A345" s="1" t="n">
        <v>37539</v>
      </c>
      <c r="B345" s="2" t="n">
        <v>3</v>
      </c>
      <c r="C345" s="2" t="n">
        <v>3</v>
      </c>
      <c r="D345" s="0" t="s">
        <v>29</v>
      </c>
      <c r="E345" s="0" t="s">
        <v>729</v>
      </c>
      <c r="K345" s="5" t="n">
        <v>16500</v>
      </c>
      <c r="L345" s="6" t="n">
        <f aca="false">J345</f>
        <v>0</v>
      </c>
      <c r="M345" s="6" t="n">
        <f aca="false">M344+L345-N345</f>
        <v>1387</v>
      </c>
      <c r="P345" s="5" t="n">
        <f aca="false">K345+N345*O345</f>
        <v>16500</v>
      </c>
      <c r="S345" s="5" t="n">
        <f aca="false">S344+P345-Q345-R345</f>
        <v>415271.9987</v>
      </c>
      <c r="T345" s="0" t="str">
        <f aca="false">E345</f>
        <v>CASEM, by Martha Moss</v>
      </c>
      <c r="U345" s="0" t="n">
        <f aca="false">F345</f>
        <v>0</v>
      </c>
      <c r="V345" s="0" t="n">
        <f aca="false">G345</f>
        <v>0</v>
      </c>
      <c r="W345" s="0" t="n">
        <f aca="false">H345</f>
        <v>0</v>
      </c>
    </row>
    <row r="346" customFormat="false" ht="11.1" hidden="false" customHeight="true" outlineLevel="0" collapsed="false">
      <c r="A346" s="1" t="n">
        <v>37550</v>
      </c>
      <c r="D346" s="0" t="s">
        <v>460</v>
      </c>
      <c r="E346" s="0" t="s">
        <v>714</v>
      </c>
      <c r="L346" s="6" t="n">
        <f aca="false">J346</f>
        <v>0</v>
      </c>
      <c r="M346" s="6" t="n">
        <f aca="false">M345+L346-N346</f>
        <v>1387</v>
      </c>
      <c r="P346" s="5" t="n">
        <f aca="false">K346+N346*O346</f>
        <v>0</v>
      </c>
      <c r="R346" s="5" t="n">
        <v>3390</v>
      </c>
      <c r="S346" s="5" t="n">
        <f aca="false">S345+P346-Q346-R346</f>
        <v>411881.9987</v>
      </c>
      <c r="T346" s="0" t="str">
        <f aca="false">E346</f>
        <v>Correo</v>
      </c>
      <c r="U346" s="0" t="n">
        <f aca="false">F346</f>
        <v>0</v>
      </c>
      <c r="V346" s="0" t="n">
        <f aca="false">G346</f>
        <v>0</v>
      </c>
      <c r="W346" s="0" t="n">
        <f aca="false">H346</f>
        <v>0</v>
      </c>
    </row>
    <row r="347" customFormat="false" ht="11.1" hidden="false" customHeight="true" outlineLevel="0" collapsed="false">
      <c r="A347" s="1" t="n">
        <v>37554</v>
      </c>
      <c r="B347" s="2" t="n">
        <v>1</v>
      </c>
      <c r="C347" s="2" t="n">
        <v>1</v>
      </c>
      <c r="D347" s="0" t="s">
        <v>29</v>
      </c>
      <c r="E347" s="0" t="s">
        <v>730</v>
      </c>
      <c r="F347" s="0" t="s">
        <v>731</v>
      </c>
      <c r="G347" s="0" t="s">
        <v>732</v>
      </c>
      <c r="H347" s="0" t="s">
        <v>40</v>
      </c>
      <c r="J347" s="4" t="n">
        <v>20</v>
      </c>
      <c r="L347" s="6" t="n">
        <f aca="false">J347</f>
        <v>20</v>
      </c>
      <c r="M347" s="6" t="n">
        <f aca="false">M346+L347-N347</f>
        <v>1407</v>
      </c>
      <c r="P347" s="5" t="n">
        <f aca="false">K347+N347*O347</f>
        <v>0</v>
      </c>
      <c r="R347" s="5" t="n">
        <v>0</v>
      </c>
      <c r="S347" s="5" t="n">
        <f aca="false">S346+P347-Q347-R347</f>
        <v>411881.9987</v>
      </c>
      <c r="T347" s="0" t="str">
        <f aca="false">E347</f>
        <v>Nan &amp; Bob Archer</v>
      </c>
      <c r="U347" s="0" t="str">
        <f aca="false">F347</f>
        <v>14 Smith St.</v>
      </c>
      <c r="V347" s="0" t="str">
        <f aca="false">G347</f>
        <v>Amherst, MA 01002</v>
      </c>
      <c r="W347" s="0" t="str">
        <f aca="false">H347</f>
        <v>U. S. A.</v>
      </c>
    </row>
    <row r="348" customFormat="false" ht="11.1" hidden="false" customHeight="true" outlineLevel="0" collapsed="false">
      <c r="A348" s="1" t="n">
        <v>37554</v>
      </c>
      <c r="B348" s="2" t="n">
        <v>1</v>
      </c>
      <c r="C348" s="2" t="n">
        <v>1</v>
      </c>
      <c r="D348" s="0" t="s">
        <v>29</v>
      </c>
      <c r="E348" s="0" t="s">
        <v>733</v>
      </c>
      <c r="F348" s="0" t="s">
        <v>734</v>
      </c>
      <c r="G348" s="0" t="s">
        <v>735</v>
      </c>
      <c r="H348" s="0" t="s">
        <v>40</v>
      </c>
      <c r="J348" s="4" t="n">
        <v>20</v>
      </c>
      <c r="L348" s="6" t="n">
        <f aca="false">J348</f>
        <v>20</v>
      </c>
      <c r="M348" s="6" t="n">
        <f aca="false">M347+L348-N348</f>
        <v>1427</v>
      </c>
      <c r="P348" s="5" t="n">
        <f aca="false">K348+N348*O348</f>
        <v>0</v>
      </c>
      <c r="S348" s="5" t="n">
        <f aca="false">S347+P348-Q348-R348</f>
        <v>411881.9987</v>
      </c>
      <c r="T348" s="0" t="str">
        <f aca="false">E348</f>
        <v>Molly Magavern &amp; Mark Reinhart &amp; Family</v>
      </c>
      <c r="U348" s="0" t="str">
        <f aca="false">F348</f>
        <v>1201 Main St.</v>
      </c>
      <c r="V348" s="0" t="str">
        <f aca="false">G348</f>
        <v>Williamstown, MA 01267</v>
      </c>
      <c r="W348" s="0" t="str">
        <f aca="false">H348</f>
        <v>U. S. A.</v>
      </c>
    </row>
    <row r="349" s="10" customFormat="true" ht="12" hidden="false" customHeight="true" outlineLevel="0" collapsed="false">
      <c r="A349" s="8" t="s">
        <v>0</v>
      </c>
      <c r="B349" s="9" t="s">
        <v>1</v>
      </c>
      <c r="C349" s="9" t="s">
        <v>2</v>
      </c>
      <c r="D349" s="10" t="s">
        <v>3</v>
      </c>
      <c r="E349" s="10" t="s">
        <v>4</v>
      </c>
      <c r="F349" s="10" t="s">
        <v>5</v>
      </c>
      <c r="G349" s="10" t="s">
        <v>6</v>
      </c>
      <c r="H349" s="10" t="s">
        <v>7</v>
      </c>
      <c r="I349" s="11" t="s">
        <v>8</v>
      </c>
      <c r="J349" s="12" t="s">
        <v>9</v>
      </c>
      <c r="K349" s="11" t="s">
        <v>10</v>
      </c>
      <c r="L349" s="13" t="s">
        <v>11</v>
      </c>
      <c r="M349" s="13" t="s">
        <v>12</v>
      </c>
      <c r="N349" s="13" t="s">
        <v>13</v>
      </c>
      <c r="O349" s="11" t="s">
        <v>14</v>
      </c>
      <c r="P349" s="11" t="s">
        <v>15</v>
      </c>
      <c r="Q349" s="11" t="s">
        <v>16</v>
      </c>
      <c r="R349" s="11" t="s">
        <v>17</v>
      </c>
      <c r="S349" s="11" t="s">
        <v>18</v>
      </c>
      <c r="T349" s="14" t="str">
        <f aca="false">E349</f>
        <v>Name</v>
      </c>
      <c r="U349" s="14" t="str">
        <f aca="false">F349</f>
        <v>Address</v>
      </c>
      <c r="V349" s="14" t="str">
        <f aca="false">G349</f>
        <v>City</v>
      </c>
      <c r="W349" s="14" t="str">
        <f aca="false">H349</f>
        <v>Country</v>
      </c>
      <c r="X349" s="14" t="s">
        <v>19</v>
      </c>
      <c r="Y349" s="10" t="s">
        <v>20</v>
      </c>
      <c r="Z349" s="10" t="s">
        <v>21</v>
      </c>
      <c r="AA349" s="10" t="s">
        <v>22</v>
      </c>
    </row>
    <row r="350" customFormat="false" ht="11.1" hidden="false" customHeight="true" outlineLevel="0" collapsed="false">
      <c r="A350" s="1" t="n">
        <v>37554</v>
      </c>
      <c r="B350" s="2" t="n">
        <v>1</v>
      </c>
      <c r="C350" s="2" t="n">
        <v>1</v>
      </c>
      <c r="D350" s="0" t="s">
        <v>29</v>
      </c>
      <c r="E350" s="0" t="s">
        <v>736</v>
      </c>
      <c r="F350" s="0" t="s">
        <v>737</v>
      </c>
      <c r="G350" s="0" t="s">
        <v>738</v>
      </c>
      <c r="H350" s="0" t="s">
        <v>40</v>
      </c>
      <c r="J350" s="4" t="n">
        <v>20</v>
      </c>
      <c r="L350" s="6" t="n">
        <f aca="false">J350</f>
        <v>20</v>
      </c>
      <c r="M350" s="6" t="n">
        <f aca="false">M348+L350-N350</f>
        <v>1447</v>
      </c>
      <c r="P350" s="5" t="n">
        <f aca="false">K350+N350*O350</f>
        <v>0</v>
      </c>
      <c r="S350" s="5" t="n">
        <f aca="false">S348+P350-Q350-R350</f>
        <v>411881.9987</v>
      </c>
      <c r="T350" s="0" t="str">
        <f aca="false">E350</f>
        <v>Meredith Broberg</v>
      </c>
      <c r="U350" s="0" t="str">
        <f aca="false">F350</f>
        <v>18 West Green St.#3</v>
      </c>
      <c r="V350" s="0" t="str">
        <f aca="false">G350</f>
        <v>Easthampton, MA 01027</v>
      </c>
      <c r="W350" s="0" t="str">
        <f aca="false">H350</f>
        <v>U. S. A.</v>
      </c>
    </row>
    <row r="351" customFormat="false" ht="11.1" hidden="false" customHeight="true" outlineLevel="0" collapsed="false">
      <c r="A351" s="1" t="n">
        <v>37554</v>
      </c>
      <c r="B351" s="2" t="n">
        <v>1</v>
      </c>
      <c r="C351" s="2" t="n">
        <v>1</v>
      </c>
      <c r="D351" s="0" t="s">
        <v>29</v>
      </c>
      <c r="E351" s="0" t="s">
        <v>739</v>
      </c>
      <c r="F351" s="0" t="s">
        <v>740</v>
      </c>
      <c r="G351" s="0" t="s">
        <v>741</v>
      </c>
      <c r="H351" s="0" t="s">
        <v>40</v>
      </c>
      <c r="J351" s="4" t="n">
        <v>20</v>
      </c>
      <c r="L351" s="6" t="n">
        <f aca="false">J351</f>
        <v>20</v>
      </c>
      <c r="M351" s="6" t="n">
        <f aca="false">M350+L351-N351</f>
        <v>1467</v>
      </c>
      <c r="P351" s="5" t="n">
        <f aca="false">K351+N351*O351</f>
        <v>0</v>
      </c>
      <c r="S351" s="5" t="n">
        <f aca="false">S350+P351-Q351-R351</f>
        <v>411881.9987</v>
      </c>
      <c r="T351" s="0" t="str">
        <f aca="false">E351</f>
        <v>Joy &amp; Marvin Rubin</v>
      </c>
      <c r="U351" s="0" t="str">
        <f aca="false">F351</f>
        <v>2241 Goldenrod St.</v>
      </c>
      <c r="V351" s="0" t="str">
        <f aca="false">G351</f>
        <v>Sarasota, FL 34239</v>
      </c>
      <c r="W351" s="0" t="str">
        <f aca="false">H351</f>
        <v>U. S. A.</v>
      </c>
    </row>
    <row r="352" customFormat="false" ht="11.1" hidden="false" customHeight="true" outlineLevel="0" collapsed="false">
      <c r="A352" s="1" t="n">
        <v>37554</v>
      </c>
      <c r="B352" s="2" t="n">
        <v>1</v>
      </c>
      <c r="C352" s="2" t="n">
        <v>1</v>
      </c>
      <c r="D352" s="0" t="s">
        <v>29</v>
      </c>
      <c r="E352" s="0" t="s">
        <v>742</v>
      </c>
      <c r="F352" s="0" t="s">
        <v>743</v>
      </c>
      <c r="G352" s="0" t="s">
        <v>744</v>
      </c>
      <c r="H352" s="0" t="s">
        <v>40</v>
      </c>
      <c r="J352" s="4" t="n">
        <v>20</v>
      </c>
      <c r="L352" s="6" t="n">
        <f aca="false">J352</f>
        <v>20</v>
      </c>
      <c r="M352" s="6" t="n">
        <f aca="false">M351+L352-N352</f>
        <v>1487</v>
      </c>
      <c r="P352" s="5" t="n">
        <f aca="false">K352+N352*O352</f>
        <v>0</v>
      </c>
      <c r="S352" s="5" t="n">
        <f aca="false">S351+P352-Q352-R352</f>
        <v>411881.9987</v>
      </c>
      <c r="T352" s="0" t="str">
        <f aca="false">E352</f>
        <v>Bob Zigler</v>
      </c>
      <c r="U352" s="0" t="str">
        <f aca="false">F352</f>
        <v>1301 Delaware SW Apt. N 523;</v>
      </c>
      <c r="V352" s="0" t="str">
        <f aca="false">G352</f>
        <v>Washington, DC 20024</v>
      </c>
      <c r="W352" s="0" t="str">
        <f aca="false">H352</f>
        <v>U. S. A.</v>
      </c>
    </row>
    <row r="353" customFormat="false" ht="11.1" hidden="false" customHeight="true" outlineLevel="0" collapsed="false">
      <c r="A353" s="1" t="n">
        <v>37555</v>
      </c>
      <c r="D353" s="0" t="s">
        <v>460</v>
      </c>
      <c r="E353" s="0" t="s">
        <v>714</v>
      </c>
      <c r="L353" s="6" t="n">
        <f aca="false">J353</f>
        <v>0</v>
      </c>
      <c r="M353" s="6" t="n">
        <f aca="false">M352+L353-N353</f>
        <v>1487</v>
      </c>
      <c r="P353" s="5" t="n">
        <f aca="false">K353+N353*O353</f>
        <v>0</v>
      </c>
      <c r="R353" s="5" t="n">
        <v>1695</v>
      </c>
      <c r="S353" s="5" t="n">
        <f aca="false">S352+P353-Q353-R353</f>
        <v>410186.9987</v>
      </c>
      <c r="T353" s="0" t="str">
        <f aca="false">E353</f>
        <v>Correo</v>
      </c>
      <c r="U353" s="0" t="n">
        <f aca="false">F353</f>
        <v>0</v>
      </c>
      <c r="V353" s="0" t="n">
        <f aca="false">G353</f>
        <v>0</v>
      </c>
      <c r="W353" s="0" t="n">
        <f aca="false">H353</f>
        <v>0</v>
      </c>
    </row>
    <row r="354" customFormat="false" ht="11.1" hidden="false" customHeight="true" outlineLevel="0" collapsed="false">
      <c r="A354" s="1" t="n">
        <v>37573</v>
      </c>
      <c r="D354" s="0" t="s">
        <v>745</v>
      </c>
      <c r="E354" s="0" t="s">
        <v>524</v>
      </c>
      <c r="L354" s="6" t="n">
        <f aca="false">J354</f>
        <v>0</v>
      </c>
      <c r="M354" s="6" t="n">
        <f aca="false">M353+L354-N354</f>
        <v>1487</v>
      </c>
      <c r="P354" s="5" t="n">
        <f aca="false">K354+N354*O354</f>
        <v>0</v>
      </c>
      <c r="R354" s="5" t="n">
        <f aca="false">290*8</f>
        <v>2320</v>
      </c>
      <c r="S354" s="5" t="n">
        <f aca="false">S353+P354-Q354-R354</f>
        <v>407866.9987</v>
      </c>
      <c r="T354" s="0" t="str">
        <f aca="false">E354</f>
        <v>Librería Universal</v>
      </c>
      <c r="U354" s="0" t="n">
        <f aca="false">F354</f>
        <v>0</v>
      </c>
      <c r="V354" s="0" t="n">
        <f aca="false">G354</f>
        <v>0</v>
      </c>
      <c r="W354" s="0" t="n">
        <f aca="false">H354</f>
        <v>0</v>
      </c>
    </row>
    <row r="355" customFormat="false" ht="11.1" hidden="false" customHeight="true" outlineLevel="0" collapsed="false">
      <c r="A355" s="1" t="n">
        <v>37574</v>
      </c>
      <c r="D355" s="0" t="s">
        <v>460</v>
      </c>
      <c r="E355" s="0" t="s">
        <v>714</v>
      </c>
      <c r="L355" s="6" t="n">
        <f aca="false">J355</f>
        <v>0</v>
      </c>
      <c r="M355" s="6" t="n">
        <f aca="false">M354+L355-N355</f>
        <v>1487</v>
      </c>
      <c r="P355" s="5" t="n">
        <f aca="false">K355+N355*O355</f>
        <v>0</v>
      </c>
      <c r="R355" s="5" t="n">
        <f aca="false">1695*4</f>
        <v>6780</v>
      </c>
      <c r="S355" s="5" t="n">
        <f aca="false">S354+P355-Q355-R355</f>
        <v>401086.9987</v>
      </c>
      <c r="T355" s="0" t="str">
        <f aca="false">E355</f>
        <v>Correo</v>
      </c>
      <c r="U355" s="0" t="n">
        <f aca="false">F355</f>
        <v>0</v>
      </c>
      <c r="V355" s="0" t="n">
        <f aca="false">G355</f>
        <v>0</v>
      </c>
      <c r="W355" s="0" t="n">
        <f aca="false">H355</f>
        <v>0</v>
      </c>
    </row>
    <row r="356" customFormat="false" ht="11.1" hidden="false" customHeight="true" outlineLevel="0" collapsed="false">
      <c r="A356" s="1" t="n">
        <v>37585</v>
      </c>
      <c r="B356" s="2" t="n">
        <v>1</v>
      </c>
      <c r="C356" s="2" t="n">
        <v>1</v>
      </c>
      <c r="D356" s="0" t="s">
        <v>29</v>
      </c>
      <c r="E356" s="0" t="s">
        <v>746</v>
      </c>
      <c r="J356" s="4" t="n">
        <v>15</v>
      </c>
      <c r="L356" s="6" t="n">
        <f aca="false">J356</f>
        <v>15</v>
      </c>
      <c r="M356" s="6" t="n">
        <f aca="false">M355+L356-N356</f>
        <v>1502</v>
      </c>
      <c r="P356" s="5" t="n">
        <f aca="false">K356+N356*O356</f>
        <v>0</v>
      </c>
      <c r="S356" s="5" t="n">
        <f aca="false">S355+P356-Q356-R356</f>
        <v>401086.9987</v>
      </c>
      <c r="T356" s="0" t="str">
        <f aca="false">E356</f>
        <v>David &amp; Hannah Gralwohl</v>
      </c>
      <c r="U356" s="0" t="n">
        <f aca="false">F356</f>
        <v>0</v>
      </c>
      <c r="V356" s="0" t="n">
        <f aca="false">G356</f>
        <v>0</v>
      </c>
      <c r="W356" s="0" t="n">
        <f aca="false">H356</f>
        <v>0</v>
      </c>
    </row>
    <row r="357" customFormat="false" ht="11.1" hidden="false" customHeight="true" outlineLevel="0" collapsed="false">
      <c r="A357" s="1" t="n">
        <v>37585</v>
      </c>
      <c r="B357" s="2" t="n">
        <v>1</v>
      </c>
      <c r="C357" s="2" t="n">
        <v>1</v>
      </c>
      <c r="D357" s="0" t="s">
        <v>29</v>
      </c>
      <c r="E357" s="0" t="s">
        <v>747</v>
      </c>
      <c r="F357" s="0" t="s">
        <v>748</v>
      </c>
      <c r="G357" s="0" t="s">
        <v>749</v>
      </c>
      <c r="H357" s="0" t="s">
        <v>750</v>
      </c>
      <c r="K357" s="5" t="n">
        <v>10000</v>
      </c>
      <c r="L357" s="6" t="n">
        <f aca="false">J357</f>
        <v>0</v>
      </c>
      <c r="M357" s="6" t="n">
        <f aca="false">M356+L357-N357</f>
        <v>1502</v>
      </c>
      <c r="P357" s="5" t="n">
        <f aca="false">K357+N357*O357</f>
        <v>10000</v>
      </c>
      <c r="S357" s="5" t="n">
        <f aca="false">S356+P357-Q357-R357</f>
        <v>411086.9987</v>
      </c>
      <c r="T357" s="0" t="str">
        <f aca="false">E357</f>
        <v>Anke Caspers</v>
      </c>
      <c r="U357" s="0" t="str">
        <f aca="false">F357</f>
        <v>S Fubbernkammer Str.</v>
      </c>
      <c r="V357" s="0" t="str">
        <f aca="false">G357</f>
        <v>10437 Berlin</v>
      </c>
      <c r="W357" s="0" t="str">
        <f aca="false">H357</f>
        <v>Alemania</v>
      </c>
    </row>
    <row r="358" customFormat="false" ht="11.1" hidden="false" customHeight="true" outlineLevel="0" collapsed="false">
      <c r="A358" s="1" t="n">
        <v>37585</v>
      </c>
      <c r="B358" s="2" t="n">
        <v>1</v>
      </c>
      <c r="C358" s="2" t="n">
        <v>1</v>
      </c>
      <c r="D358" s="0" t="s">
        <v>29</v>
      </c>
      <c r="E358" s="0" t="s">
        <v>751</v>
      </c>
      <c r="K358" s="5" t="n">
        <v>6000</v>
      </c>
      <c r="L358" s="6" t="n">
        <f aca="false">J358</f>
        <v>0</v>
      </c>
      <c r="M358" s="6" t="n">
        <f aca="false">M357+L358-N358</f>
        <v>1502</v>
      </c>
      <c r="P358" s="5" t="n">
        <f aca="false">K358+N358*O358</f>
        <v>6000</v>
      </c>
      <c r="S358" s="5" t="n">
        <f aca="false">S357+P358-Q358-R358</f>
        <v>417086.9987</v>
      </c>
      <c r="T358" s="0" t="str">
        <f aca="false">E358</f>
        <v>John &amp; Cynthia</v>
      </c>
      <c r="U358" s="0" t="n">
        <f aca="false">F358</f>
        <v>0</v>
      </c>
      <c r="V358" s="0" t="n">
        <f aca="false">G358</f>
        <v>0</v>
      </c>
      <c r="W358" s="0" t="n">
        <f aca="false">H358</f>
        <v>0</v>
      </c>
    </row>
    <row r="359" customFormat="false" ht="11.1" hidden="false" customHeight="true" outlineLevel="0" collapsed="false">
      <c r="A359" s="1" t="n">
        <v>37585</v>
      </c>
      <c r="B359" s="2" t="n">
        <v>1</v>
      </c>
      <c r="C359" s="2" t="n">
        <v>1</v>
      </c>
      <c r="D359" s="0" t="s">
        <v>29</v>
      </c>
      <c r="E359" s="0" t="s">
        <v>752</v>
      </c>
      <c r="J359" s="4" t="n">
        <v>15</v>
      </c>
      <c r="L359" s="6" t="n">
        <f aca="false">J359</f>
        <v>15</v>
      </c>
      <c r="M359" s="6" t="n">
        <f aca="false">M358+L359-N359</f>
        <v>1517</v>
      </c>
      <c r="P359" s="5" t="n">
        <f aca="false">K359+N359*O359</f>
        <v>0</v>
      </c>
      <c r="S359" s="5" t="n">
        <f aca="false">S358+P359-Q359-R359</f>
        <v>417086.9987</v>
      </c>
      <c r="T359" s="0" t="str">
        <f aca="false">E359</f>
        <v>Alison Murray</v>
      </c>
      <c r="U359" s="0" t="n">
        <f aca="false">F359</f>
        <v>0</v>
      </c>
      <c r="V359" s="0" t="n">
        <f aca="false">G359</f>
        <v>0</v>
      </c>
      <c r="W359" s="0" t="n">
        <f aca="false">H359</f>
        <v>0</v>
      </c>
    </row>
    <row r="360" customFormat="false" ht="11.1" hidden="false" customHeight="true" outlineLevel="0" collapsed="false">
      <c r="A360" s="1" t="n">
        <v>37592</v>
      </c>
      <c r="D360" s="0" t="s">
        <v>753</v>
      </c>
      <c r="E360" s="0" t="s">
        <v>424</v>
      </c>
      <c r="L360" s="6" t="n">
        <f aca="false">J360</f>
        <v>0</v>
      </c>
      <c r="M360" s="6" t="n">
        <f aca="false">M359+L360-N360</f>
        <v>1517</v>
      </c>
      <c r="P360" s="5" t="n">
        <f aca="false">K360+N360*O360</f>
        <v>0</v>
      </c>
      <c r="R360" s="5" t="n">
        <v>352</v>
      </c>
      <c r="S360" s="5" t="n">
        <f aca="false">S359+P360-Q360-R360</f>
        <v>416734.9987</v>
      </c>
      <c r="T360" s="0" t="str">
        <f aca="false">E360</f>
        <v>Chunches</v>
      </c>
      <c r="U360" s="0" t="n">
        <f aca="false">F360</f>
        <v>0</v>
      </c>
      <c r="V360" s="0" t="n">
        <f aca="false">G360</f>
        <v>0</v>
      </c>
      <c r="W360" s="0" t="n">
        <f aca="false">H360</f>
        <v>0</v>
      </c>
    </row>
    <row r="361" customFormat="false" ht="11.1" hidden="false" customHeight="true" outlineLevel="0" collapsed="false">
      <c r="A361" s="1" t="n">
        <v>37592</v>
      </c>
      <c r="D361" s="0" t="s">
        <v>460</v>
      </c>
      <c r="E361" s="0" t="s">
        <v>714</v>
      </c>
      <c r="L361" s="6" t="n">
        <f aca="false">J361</f>
        <v>0</v>
      </c>
      <c r="M361" s="6" t="n">
        <f aca="false">M360+L361-N361</f>
        <v>1517</v>
      </c>
      <c r="P361" s="5" t="n">
        <f aca="false">K361+N361*O361</f>
        <v>0</v>
      </c>
      <c r="R361" s="5" t="n">
        <v>2025</v>
      </c>
      <c r="S361" s="5" t="n">
        <f aca="false">S360+P361-Q361-R361</f>
        <v>414709.9987</v>
      </c>
      <c r="T361" s="0" t="str">
        <f aca="false">E361</f>
        <v>Correo</v>
      </c>
      <c r="U361" s="0" t="n">
        <f aca="false">F361</f>
        <v>0</v>
      </c>
      <c r="V361" s="0" t="n">
        <f aca="false">G361</f>
        <v>0</v>
      </c>
      <c r="W361" s="0" t="n">
        <f aca="false">H361</f>
        <v>0</v>
      </c>
    </row>
    <row r="362" customFormat="false" ht="11.1" hidden="false" customHeight="true" outlineLevel="0" collapsed="false">
      <c r="A362" s="1" t="n">
        <v>37603</v>
      </c>
      <c r="B362" s="2" t="n">
        <v>1</v>
      </c>
      <c r="C362" s="2" t="n">
        <v>1</v>
      </c>
      <c r="D362" s="0" t="s">
        <v>29</v>
      </c>
      <c r="E362" s="0" t="s">
        <v>754</v>
      </c>
      <c r="J362" s="4" t="n">
        <v>15</v>
      </c>
      <c r="L362" s="6" t="n">
        <f aca="false">J362</f>
        <v>15</v>
      </c>
      <c r="M362" s="6" t="n">
        <f aca="false">M361+L362-N362</f>
        <v>1532</v>
      </c>
      <c r="P362" s="5" t="n">
        <f aca="false">K362+N362*O362</f>
        <v>0</v>
      </c>
      <c r="S362" s="5" t="n">
        <f aca="false">S361+P362-Q362-R362</f>
        <v>414709.9987</v>
      </c>
      <c r="T362" s="0" t="str">
        <f aca="false">E362</f>
        <v>Judy Poe</v>
      </c>
      <c r="U362" s="0" t="n">
        <f aca="false">F362</f>
        <v>0</v>
      </c>
      <c r="V362" s="0" t="n">
        <f aca="false">G362</f>
        <v>0</v>
      </c>
      <c r="W362" s="0" t="n">
        <f aca="false">H362</f>
        <v>0</v>
      </c>
    </row>
    <row r="363" customFormat="false" ht="11.1" hidden="false" customHeight="true" outlineLevel="0" collapsed="false">
      <c r="A363" s="1" t="n">
        <v>37603</v>
      </c>
      <c r="D363" s="0" t="s">
        <v>755</v>
      </c>
      <c r="E363" s="0" t="s">
        <v>756</v>
      </c>
      <c r="L363" s="6" t="n">
        <f aca="false">J363</f>
        <v>0</v>
      </c>
      <c r="M363" s="6" t="n">
        <f aca="false">M362+L363-N363</f>
        <v>1532</v>
      </c>
      <c r="P363" s="5" t="n">
        <f aca="false">K363+N363*O363</f>
        <v>0</v>
      </c>
      <c r="Q363" s="5" t="n">
        <v>100000</v>
      </c>
      <c r="R363" s="5" t="n">
        <v>100000</v>
      </c>
      <c r="S363" s="5" t="n">
        <f aca="false">S362+P363-Q363-R363</f>
        <v>214709.9987</v>
      </c>
      <c r="T363" s="0" t="str">
        <f aca="false">E363</f>
        <v>Lucky for what she paid Ricardo</v>
      </c>
      <c r="U363" s="0" t="n">
        <f aca="false">F363</f>
        <v>0</v>
      </c>
      <c r="V363" s="0" t="n">
        <f aca="false">G363</f>
        <v>0</v>
      </c>
      <c r="W363" s="0" t="n">
        <f aca="false">H363</f>
        <v>0</v>
      </c>
    </row>
    <row r="364" customFormat="false" ht="11.1" hidden="false" customHeight="true" outlineLevel="0" collapsed="false">
      <c r="A364" s="1" t="n">
        <v>37612</v>
      </c>
      <c r="B364" s="2" t="n">
        <v>1</v>
      </c>
      <c r="C364" s="2" t="n">
        <v>1</v>
      </c>
      <c r="D364" s="0" t="s">
        <v>29</v>
      </c>
      <c r="E364" s="0" t="s">
        <v>757</v>
      </c>
      <c r="J364" s="4" t="n">
        <v>15</v>
      </c>
      <c r="L364" s="6" t="n">
        <f aca="false">J364</f>
        <v>15</v>
      </c>
      <c r="M364" s="6" t="n">
        <f aca="false">M363+L364-N364</f>
        <v>1547</v>
      </c>
      <c r="P364" s="5" t="n">
        <f aca="false">K364+N364*O364</f>
        <v>0</v>
      </c>
      <c r="S364" s="5" t="n">
        <f aca="false">S363+P364-Q364-R364</f>
        <v>214709.9987</v>
      </c>
      <c r="T364" s="0" t="str">
        <f aca="false">E364</f>
        <v>Ken &amp; Marty</v>
      </c>
      <c r="U364" s="0" t="n">
        <f aca="false">F364</f>
        <v>0</v>
      </c>
      <c r="V364" s="0" t="n">
        <f aca="false">G364</f>
        <v>0</v>
      </c>
      <c r="W364" s="0" t="n">
        <f aca="false">H364</f>
        <v>0</v>
      </c>
    </row>
    <row r="365" customFormat="false" ht="11.1" hidden="false" customHeight="true" outlineLevel="0" collapsed="false">
      <c r="A365" s="1" t="n">
        <v>37613</v>
      </c>
      <c r="D365" s="0" t="s">
        <v>758</v>
      </c>
      <c r="E365" s="0" t="s">
        <v>178</v>
      </c>
      <c r="J365" s="4" t="n">
        <v>10</v>
      </c>
      <c r="L365" s="6" t="n">
        <f aca="false">J365</f>
        <v>10</v>
      </c>
      <c r="M365" s="6" t="n">
        <f aca="false">M364+L365-N365</f>
        <v>1557</v>
      </c>
      <c r="P365" s="5" t="n">
        <f aca="false">K365+N365*O365</f>
        <v>0</v>
      </c>
      <c r="S365" s="5" t="n">
        <f aca="false">S364+P365-Q365-R365</f>
        <v>214709.9987</v>
      </c>
      <c r="T365" s="0" t="str">
        <f aca="false">E365</f>
        <v>Frances Stewart</v>
      </c>
      <c r="U365" s="0" t="n">
        <f aca="false">F365</f>
        <v>0</v>
      </c>
      <c r="V365" s="0" t="n">
        <f aca="false">G365</f>
        <v>0</v>
      </c>
      <c r="W365" s="0" t="n">
        <f aca="false">H365</f>
        <v>0</v>
      </c>
    </row>
    <row r="366" customFormat="false" ht="11.1" hidden="false" customHeight="true" outlineLevel="0" collapsed="false">
      <c r="A366" s="1" t="n">
        <v>37616</v>
      </c>
      <c r="B366" s="2" t="n">
        <v>5</v>
      </c>
      <c r="C366" s="2" t="n">
        <v>5</v>
      </c>
      <c r="D366" s="0" t="s">
        <v>29</v>
      </c>
      <c r="E366" s="0" t="s">
        <v>424</v>
      </c>
      <c r="K366" s="5" t="n">
        <v>27500</v>
      </c>
      <c r="L366" s="6" t="n">
        <f aca="false">J366</f>
        <v>0</v>
      </c>
      <c r="M366" s="6" t="n">
        <f aca="false">M365+L366-N366</f>
        <v>1557</v>
      </c>
      <c r="P366" s="5" t="n">
        <f aca="false">K366+N366*O366</f>
        <v>27500</v>
      </c>
      <c r="S366" s="5" t="n">
        <f aca="false">S365+P366-Q366-R366</f>
        <v>242209.9987</v>
      </c>
      <c r="T366" s="0" t="str">
        <f aca="false">E366</f>
        <v>Chunches</v>
      </c>
      <c r="U366" s="0" t="n">
        <f aca="false">F366</f>
        <v>0</v>
      </c>
      <c r="V366" s="0" t="n">
        <f aca="false">G366</f>
        <v>0</v>
      </c>
      <c r="W366" s="0" t="n">
        <f aca="false">H366</f>
        <v>0</v>
      </c>
    </row>
    <row r="367" customFormat="false" ht="11.1" hidden="false" customHeight="true" outlineLevel="0" collapsed="false">
      <c r="A367" s="1" t="n">
        <v>37619</v>
      </c>
      <c r="B367" s="2" t="n">
        <v>3</v>
      </c>
      <c r="C367" s="2" t="n">
        <v>3</v>
      </c>
      <c r="D367" s="0" t="s">
        <v>29</v>
      </c>
      <c r="E367" s="0" t="s">
        <v>759</v>
      </c>
      <c r="J367" s="4" t="n">
        <v>30</v>
      </c>
      <c r="K367" s="5" t="n">
        <v>6000</v>
      </c>
      <c r="L367" s="6" t="n">
        <f aca="false">J367</f>
        <v>30</v>
      </c>
      <c r="M367" s="6" t="n">
        <f aca="false">M366+L367-N367</f>
        <v>1587</v>
      </c>
      <c r="P367" s="5" t="n">
        <f aca="false">K367+N367*O367</f>
        <v>6000</v>
      </c>
      <c r="S367" s="5" t="n">
        <f aca="false">S366+P367-Q367-R367</f>
        <v>248209.9987</v>
      </c>
      <c r="T367" s="0" t="str">
        <f aca="false">E367</f>
        <v>Mary R. and Shawna</v>
      </c>
      <c r="U367" s="0" t="n">
        <f aca="false">F367</f>
        <v>0</v>
      </c>
      <c r="V367" s="0" t="n">
        <f aca="false">G367</f>
        <v>0</v>
      </c>
      <c r="W367" s="0" t="n">
        <f aca="false">H367</f>
        <v>0</v>
      </c>
    </row>
    <row r="368" customFormat="false" ht="11.1" hidden="false" customHeight="true" outlineLevel="0" collapsed="false">
      <c r="A368" s="1" t="n">
        <v>37624</v>
      </c>
      <c r="B368" s="2" t="n">
        <v>1</v>
      </c>
      <c r="C368" s="2" t="n">
        <v>1</v>
      </c>
      <c r="D368" s="0" t="s">
        <v>29</v>
      </c>
      <c r="E368" s="0" t="s">
        <v>760</v>
      </c>
      <c r="K368" s="5" t="n">
        <v>6000</v>
      </c>
      <c r="L368" s="6" t="n">
        <f aca="false">J368</f>
        <v>0</v>
      </c>
      <c r="M368" s="6" t="n">
        <f aca="false">M367+L368-N368</f>
        <v>1587</v>
      </c>
      <c r="P368" s="5" t="n">
        <f aca="false">K368+N368*O368</f>
        <v>6000</v>
      </c>
      <c r="S368" s="5" t="n">
        <f aca="false">S367+P368-Q368-R368</f>
        <v>254209.9987</v>
      </c>
      <c r="T368" s="0" t="str">
        <f aca="false">E368</f>
        <v>Phillip Weidner</v>
      </c>
      <c r="U368" s="0" t="n">
        <f aca="false">F368</f>
        <v>0</v>
      </c>
      <c r="V368" s="0" t="n">
        <f aca="false">G368</f>
        <v>0</v>
      </c>
      <c r="W368" s="0" t="n">
        <f aca="false">H368</f>
        <v>0</v>
      </c>
    </row>
    <row r="369" customFormat="false" ht="11.1" hidden="false" customHeight="true" outlineLevel="0" collapsed="false">
      <c r="A369" s="1" t="n">
        <v>37624</v>
      </c>
      <c r="B369" s="2" t="n">
        <v>1</v>
      </c>
      <c r="C369" s="2" t="n">
        <v>1</v>
      </c>
      <c r="D369" s="0" t="s">
        <v>29</v>
      </c>
      <c r="E369" s="0" t="s">
        <v>761</v>
      </c>
      <c r="J369" s="4" t="n">
        <v>20</v>
      </c>
      <c r="L369" s="6" t="n">
        <f aca="false">J369</f>
        <v>20</v>
      </c>
      <c r="M369" s="6" t="n">
        <f aca="false">M368+L369-N369</f>
        <v>1607</v>
      </c>
      <c r="P369" s="5" t="n">
        <f aca="false">K369+N369*O369</f>
        <v>0</v>
      </c>
      <c r="S369" s="5" t="n">
        <f aca="false">S368+P369-Q369-R369</f>
        <v>254209.9987</v>
      </c>
      <c r="T369" s="0" t="str">
        <f aca="false">E369</f>
        <v>Charlotte Fardelman</v>
      </c>
      <c r="U369" s="0" t="n">
        <f aca="false">F369</f>
        <v>0</v>
      </c>
      <c r="V369" s="0" t="n">
        <f aca="false">G369</f>
        <v>0</v>
      </c>
      <c r="W369" s="0" t="n">
        <f aca="false">H369</f>
        <v>0</v>
      </c>
    </row>
    <row r="370" customFormat="false" ht="11.1" hidden="false" customHeight="true" outlineLevel="0" collapsed="false">
      <c r="A370" s="1" t="n">
        <v>37624</v>
      </c>
      <c r="B370" s="2" t="n">
        <v>1</v>
      </c>
      <c r="C370" s="2" t="n">
        <v>1</v>
      </c>
      <c r="D370" s="0" t="s">
        <v>29</v>
      </c>
      <c r="E370" s="0" t="s">
        <v>762</v>
      </c>
      <c r="K370" s="5" t="n">
        <v>5700</v>
      </c>
      <c r="L370" s="6" t="n">
        <f aca="false">J370</f>
        <v>0</v>
      </c>
      <c r="M370" s="6" t="n">
        <f aca="false">M369+L370-N370</f>
        <v>1607</v>
      </c>
      <c r="P370" s="5" t="n">
        <f aca="false">K370+N370*O370</f>
        <v>5700</v>
      </c>
      <c r="S370" s="5" t="n">
        <f aca="false">S369+P370-Q370-R370</f>
        <v>259909.9987</v>
      </c>
      <c r="T370" s="0" t="str">
        <f aca="false">E370</f>
        <v>Wolf</v>
      </c>
      <c r="U370" s="0" t="n">
        <f aca="false">F370</f>
        <v>0</v>
      </c>
      <c r="V370" s="0" t="n">
        <f aca="false">G370</f>
        <v>0</v>
      </c>
      <c r="W370" s="0" t="n">
        <f aca="false">H370</f>
        <v>0</v>
      </c>
    </row>
    <row r="371" customFormat="false" ht="11.1" hidden="false" customHeight="true" outlineLevel="0" collapsed="false">
      <c r="A371" s="1" t="n">
        <v>37624</v>
      </c>
      <c r="B371" s="2" t="n">
        <v>8</v>
      </c>
      <c r="C371" s="2" t="n">
        <v>8</v>
      </c>
      <c r="D371" s="0" t="s">
        <v>29</v>
      </c>
      <c r="E371" s="0" t="s">
        <v>424</v>
      </c>
      <c r="J371" s="4" t="n">
        <v>120</v>
      </c>
      <c r="L371" s="6" t="n">
        <f aca="false">J371</f>
        <v>120</v>
      </c>
      <c r="M371" s="6" t="n">
        <f aca="false">M370+L371-N371</f>
        <v>1627</v>
      </c>
      <c r="N371" s="6" t="n">
        <v>100</v>
      </c>
      <c r="O371" s="5" t="n">
        <v>375</v>
      </c>
      <c r="P371" s="5" t="n">
        <f aca="false">K371+N371*O371</f>
        <v>37500</v>
      </c>
      <c r="S371" s="5" t="n">
        <f aca="false">S370+P371-Q371-R371</f>
        <v>297409.9987</v>
      </c>
      <c r="T371" s="0" t="str">
        <f aca="false">E371</f>
        <v>Chunches</v>
      </c>
      <c r="U371" s="0" t="n">
        <f aca="false">F371</f>
        <v>0</v>
      </c>
      <c r="V371" s="0" t="n">
        <f aca="false">G371</f>
        <v>0</v>
      </c>
      <c r="W371" s="0" t="n">
        <f aca="false">H371</f>
        <v>0</v>
      </c>
    </row>
    <row r="372" customFormat="false" ht="11.1" hidden="false" customHeight="true" outlineLevel="0" collapsed="false">
      <c r="A372" s="1" t="n">
        <v>37629</v>
      </c>
      <c r="B372" s="2" t="n">
        <v>3</v>
      </c>
      <c r="C372" s="2" t="n">
        <v>3</v>
      </c>
      <c r="D372" s="0" t="s">
        <v>29</v>
      </c>
      <c r="E372" s="0" t="s">
        <v>763</v>
      </c>
      <c r="K372" s="5" t="n">
        <v>16500</v>
      </c>
      <c r="L372" s="6" t="n">
        <f aca="false">J372</f>
        <v>0</v>
      </c>
      <c r="M372" s="6" t="n">
        <f aca="false">M371+L372-N372</f>
        <v>1627</v>
      </c>
      <c r="P372" s="5" t="n">
        <f aca="false">K372+N372*O372</f>
        <v>16500</v>
      </c>
      <c r="S372" s="5" t="n">
        <f aca="false">S371+P372-Q372-R372</f>
        <v>313909.9987</v>
      </c>
      <c r="T372" s="0" t="str">
        <f aca="false">E372</f>
        <v>Reserva</v>
      </c>
      <c r="U372" s="0" t="n">
        <f aca="false">F372</f>
        <v>0</v>
      </c>
      <c r="V372" s="0" t="n">
        <f aca="false">G372</f>
        <v>0</v>
      </c>
      <c r="W372" s="0" t="n">
        <f aca="false">H372</f>
        <v>0</v>
      </c>
    </row>
    <row r="373" customFormat="false" ht="11.1" hidden="false" customHeight="true" outlineLevel="0" collapsed="false">
      <c r="A373" s="1" t="n">
        <v>37629</v>
      </c>
      <c r="B373" s="2" t="n">
        <v>2</v>
      </c>
      <c r="C373" s="2" t="n">
        <v>2</v>
      </c>
      <c r="D373" s="0" t="s">
        <v>29</v>
      </c>
      <c r="E373" s="0" t="s">
        <v>492</v>
      </c>
      <c r="K373" s="5" t="n">
        <v>11000</v>
      </c>
      <c r="L373" s="6" t="n">
        <f aca="false">J373</f>
        <v>0</v>
      </c>
      <c r="M373" s="6" t="n">
        <f aca="false">M372+L373-N373</f>
        <v>1627</v>
      </c>
      <c r="P373" s="5" t="n">
        <f aca="false">K373+N373*O373</f>
        <v>11000</v>
      </c>
      <c r="S373" s="5" t="n">
        <f aca="false">S372+P373-Q373-R373</f>
        <v>324909.9987</v>
      </c>
      <c r="T373" s="0" t="str">
        <f aca="false">E373</f>
        <v>Sue Trostle</v>
      </c>
      <c r="U373" s="0" t="n">
        <f aca="false">F373</f>
        <v>0</v>
      </c>
      <c r="V373" s="0" t="n">
        <f aca="false">G373</f>
        <v>0</v>
      </c>
      <c r="W373" s="0" t="n">
        <f aca="false">H373</f>
        <v>0</v>
      </c>
    </row>
    <row r="374" customFormat="false" ht="11.1" hidden="false" customHeight="true" outlineLevel="0" collapsed="false">
      <c r="A374" s="1" t="n">
        <v>37631</v>
      </c>
      <c r="B374" s="2" t="n">
        <v>1</v>
      </c>
      <c r="C374" s="2" t="n">
        <v>1</v>
      </c>
      <c r="D374" s="0" t="s">
        <v>29</v>
      </c>
      <c r="E374" s="0" t="s">
        <v>764</v>
      </c>
      <c r="K374" s="5" t="n">
        <v>5500</v>
      </c>
      <c r="L374" s="6" t="n">
        <f aca="false">J374</f>
        <v>0</v>
      </c>
      <c r="M374" s="6" t="n">
        <f aca="false">M373+L374-N374</f>
        <v>1627</v>
      </c>
      <c r="P374" s="5" t="n">
        <f aca="false">K374+N374*O374</f>
        <v>5500</v>
      </c>
      <c r="S374" s="5" t="n">
        <f aca="false">S373+P374-Q374-R374</f>
        <v>330409.9987</v>
      </c>
      <c r="T374" s="0" t="str">
        <f aca="false">E374</f>
        <v>Mario Miranda</v>
      </c>
      <c r="U374" s="0" t="n">
        <f aca="false">F374</f>
        <v>0</v>
      </c>
      <c r="V374" s="0" t="n">
        <f aca="false">G374</f>
        <v>0</v>
      </c>
      <c r="W374" s="0" t="n">
        <f aca="false">H374</f>
        <v>0</v>
      </c>
    </row>
    <row r="375" customFormat="false" ht="11.1" hidden="false" customHeight="true" outlineLevel="0" collapsed="false">
      <c r="A375" s="1" t="n">
        <v>37633</v>
      </c>
      <c r="B375" s="2" t="n">
        <v>1</v>
      </c>
      <c r="C375" s="2" t="n">
        <v>1</v>
      </c>
      <c r="D375" s="0" t="s">
        <v>29</v>
      </c>
      <c r="E375" s="0" t="s">
        <v>765</v>
      </c>
      <c r="J375" s="4" t="n">
        <v>20</v>
      </c>
      <c r="L375" s="6" t="n">
        <f aca="false">J375</f>
        <v>20</v>
      </c>
      <c r="M375" s="6" t="n">
        <f aca="false">M374+L375-N375</f>
        <v>1647</v>
      </c>
      <c r="P375" s="5" t="n">
        <f aca="false">K375+N375*O375</f>
        <v>0</v>
      </c>
      <c r="S375" s="5" t="n">
        <f aca="false">S374+P375-Q375-R375</f>
        <v>330409.9987</v>
      </c>
      <c r="T375" s="0" t="str">
        <f aca="false">E375</f>
        <v>Peggy Wood</v>
      </c>
      <c r="U375" s="0" t="n">
        <f aca="false">F375</f>
        <v>0</v>
      </c>
      <c r="V375" s="0" t="n">
        <f aca="false">G375</f>
        <v>0</v>
      </c>
      <c r="W375" s="0" t="n">
        <f aca="false">H375</f>
        <v>0</v>
      </c>
    </row>
    <row r="376" customFormat="false" ht="11.1" hidden="false" customHeight="true" outlineLevel="0" collapsed="false">
      <c r="A376" s="1" t="n">
        <v>37634</v>
      </c>
      <c r="B376" s="2" t="n">
        <v>2</v>
      </c>
      <c r="C376" s="2" t="n">
        <v>2</v>
      </c>
      <c r="D376" s="0" t="s">
        <v>29</v>
      </c>
      <c r="E376" s="0" t="s">
        <v>766</v>
      </c>
      <c r="K376" s="5" t="n">
        <v>11000</v>
      </c>
      <c r="L376" s="6" t="n">
        <f aca="false">J376</f>
        <v>0</v>
      </c>
      <c r="M376" s="6" t="n">
        <f aca="false">M375+L376-N376</f>
        <v>1647</v>
      </c>
      <c r="P376" s="5" t="n">
        <f aca="false">K376+N376*O376</f>
        <v>11000</v>
      </c>
      <c r="S376" s="5" t="n">
        <f aca="false">S375+P376-Q376-R376</f>
        <v>341409.9987</v>
      </c>
      <c r="T376" s="0" t="str">
        <f aca="false">E376</f>
        <v>School</v>
      </c>
      <c r="U376" s="0" t="n">
        <f aca="false">F376</f>
        <v>0</v>
      </c>
      <c r="V376" s="0" t="n">
        <f aca="false">G376</f>
        <v>0</v>
      </c>
      <c r="W376" s="0" t="n">
        <f aca="false">H376</f>
        <v>0</v>
      </c>
    </row>
    <row r="377" customFormat="false" ht="11.1" hidden="false" customHeight="true" outlineLevel="0" collapsed="false">
      <c r="A377" s="1" t="n">
        <v>37634</v>
      </c>
      <c r="B377" s="2" t="n">
        <v>1</v>
      </c>
      <c r="C377" s="2" t="n">
        <v>1</v>
      </c>
      <c r="D377" s="0" t="s">
        <v>29</v>
      </c>
      <c r="E377" s="0" t="s">
        <v>551</v>
      </c>
      <c r="J377" s="4" t="n">
        <v>15</v>
      </c>
      <c r="L377" s="6" t="n">
        <f aca="false">J377</f>
        <v>15</v>
      </c>
      <c r="M377" s="6" t="n">
        <f aca="false">M376+L377-N377</f>
        <v>1662</v>
      </c>
      <c r="P377" s="5" t="n">
        <f aca="false">K377+N377*O377</f>
        <v>0</v>
      </c>
      <c r="S377" s="5" t="n">
        <f aca="false">S376+P377-Q377-R377</f>
        <v>341409.9987</v>
      </c>
      <c r="T377" s="0" t="str">
        <f aca="false">E377</f>
        <v>?</v>
      </c>
      <c r="U377" s="0" t="n">
        <f aca="false">F377</f>
        <v>0</v>
      </c>
      <c r="V377" s="0" t="n">
        <f aca="false">G377</f>
        <v>0</v>
      </c>
      <c r="W377" s="0" t="n">
        <f aca="false">H377</f>
        <v>0</v>
      </c>
    </row>
    <row r="378" customFormat="false" ht="11.1" hidden="false" customHeight="true" outlineLevel="0" collapsed="false">
      <c r="A378" s="1" t="n">
        <v>37640</v>
      </c>
      <c r="B378" s="2" t="n">
        <v>4</v>
      </c>
      <c r="C378" s="2" t="n">
        <v>4</v>
      </c>
      <c r="D378" s="0" t="s">
        <v>29</v>
      </c>
      <c r="E378" s="0" t="s">
        <v>767</v>
      </c>
      <c r="J378" s="4" t="n">
        <v>30</v>
      </c>
      <c r="K378" s="5" t="n">
        <v>11500</v>
      </c>
      <c r="L378" s="6" t="n">
        <f aca="false">J378</f>
        <v>30</v>
      </c>
      <c r="M378" s="6" t="n">
        <f aca="false">M377+L378-N378</f>
        <v>1692</v>
      </c>
      <c r="P378" s="5" t="n">
        <f aca="false">K378+N378*O378</f>
        <v>11500</v>
      </c>
      <c r="S378" s="5" t="n">
        <f aca="false">S377+P378-Q378-R378</f>
        <v>352909.9987</v>
      </c>
      <c r="T378" s="0" t="str">
        <f aca="false">E378</f>
        <v>Sara Stuckey's tour group</v>
      </c>
      <c r="U378" s="0" t="n">
        <f aca="false">F378</f>
        <v>0</v>
      </c>
      <c r="V378" s="0" t="n">
        <f aca="false">G378</f>
        <v>0</v>
      </c>
      <c r="W378" s="0" t="n">
        <f aca="false">H378</f>
        <v>0</v>
      </c>
    </row>
    <row r="379" customFormat="false" ht="11.1" hidden="false" customHeight="true" outlineLevel="0" collapsed="false">
      <c r="A379" s="1" t="n">
        <v>37640</v>
      </c>
      <c r="B379" s="2" t="n">
        <v>1</v>
      </c>
      <c r="C379" s="2" t="n">
        <v>1</v>
      </c>
      <c r="D379" s="0" t="s">
        <v>29</v>
      </c>
      <c r="E379" s="0" t="s">
        <v>768</v>
      </c>
      <c r="J379" s="4" t="n">
        <v>10</v>
      </c>
      <c r="K379" s="5" t="n">
        <v>2000</v>
      </c>
      <c r="L379" s="6" t="n">
        <f aca="false">J379</f>
        <v>10</v>
      </c>
      <c r="M379" s="6" t="n">
        <f aca="false">M378+L379-N379</f>
        <v>1702</v>
      </c>
      <c r="P379" s="5" t="n">
        <f aca="false">K379+N379*O379</f>
        <v>2000</v>
      </c>
      <c r="S379" s="5" t="n">
        <f aca="false">S378+P379-Q379-R379</f>
        <v>354909.9987</v>
      </c>
      <c r="T379" s="0" t="str">
        <f aca="false">E379</f>
        <v>Curry Moris</v>
      </c>
      <c r="U379" s="0" t="n">
        <f aca="false">F379</f>
        <v>0</v>
      </c>
      <c r="V379" s="0" t="n">
        <f aca="false">G379</f>
        <v>0</v>
      </c>
      <c r="W379" s="0" t="n">
        <f aca="false">H379</f>
        <v>0</v>
      </c>
    </row>
    <row r="380" customFormat="false" ht="11.1" hidden="false" customHeight="true" outlineLevel="0" collapsed="false">
      <c r="A380" s="1" t="n">
        <v>37644</v>
      </c>
      <c r="B380" s="2" t="n">
        <v>8</v>
      </c>
      <c r="C380" s="2" t="n">
        <v>8</v>
      </c>
      <c r="D380" s="0" t="s">
        <v>29</v>
      </c>
      <c r="E380" s="0" t="s">
        <v>720</v>
      </c>
      <c r="K380" s="5" t="n">
        <v>45600</v>
      </c>
      <c r="L380" s="6" t="n">
        <f aca="false">J380</f>
        <v>0</v>
      </c>
      <c r="M380" s="6" t="n">
        <f aca="false">M379+L380-N380</f>
        <v>1702</v>
      </c>
      <c r="P380" s="5" t="n">
        <f aca="false">K380+N380*O380</f>
        <v>45600</v>
      </c>
      <c r="S380" s="5" t="n">
        <f aca="false">S379+P380-Q380-R380</f>
        <v>400509.9987</v>
      </c>
      <c r="T380" s="0" t="str">
        <f aca="false">E380</f>
        <v>Chuches</v>
      </c>
      <c r="U380" s="0" t="n">
        <f aca="false">F380</f>
        <v>0</v>
      </c>
      <c r="V380" s="0" t="n">
        <f aca="false">G380</f>
        <v>0</v>
      </c>
      <c r="W380" s="0" t="n">
        <f aca="false">H380</f>
        <v>0</v>
      </c>
    </row>
    <row r="381" customFormat="false" ht="11.1" hidden="false" customHeight="true" outlineLevel="0" collapsed="false">
      <c r="A381" s="1" t="n">
        <v>37644</v>
      </c>
      <c r="D381" s="0" t="s">
        <v>769</v>
      </c>
      <c r="L381" s="6" t="n">
        <f aca="false">J381</f>
        <v>0</v>
      </c>
      <c r="M381" s="6" t="n">
        <f aca="false">M380+L381-N381</f>
        <v>1402</v>
      </c>
      <c r="N381" s="25" t="n">
        <v>300</v>
      </c>
      <c r="O381" s="24" t="n">
        <v>380</v>
      </c>
      <c r="P381" s="5" t="n">
        <f aca="false">K381+N381*O381</f>
        <v>114000</v>
      </c>
      <c r="Q381" s="5" t="n">
        <v>300000</v>
      </c>
      <c r="R381" s="5" t="n">
        <v>25000</v>
      </c>
      <c r="S381" s="5" t="n">
        <f aca="false">S380+P381-Q381-R381</f>
        <v>189509.9987</v>
      </c>
      <c r="T381" s="0" t="n">
        <f aca="false">E381</f>
        <v>0</v>
      </c>
      <c r="U381" s="0" t="n">
        <f aca="false">F381</f>
        <v>0</v>
      </c>
      <c r="V381" s="0" t="n">
        <f aca="false">G381</f>
        <v>0</v>
      </c>
      <c r="W381" s="0" t="n">
        <f aca="false">H381</f>
        <v>0</v>
      </c>
    </row>
    <row r="382" customFormat="false" ht="11.1" hidden="false" customHeight="true" outlineLevel="0" collapsed="false">
      <c r="A382" s="1" t="n">
        <v>37645</v>
      </c>
      <c r="B382" s="2" t="n">
        <v>2</v>
      </c>
      <c r="C382" s="2" t="n">
        <v>2</v>
      </c>
      <c r="D382" s="0" t="s">
        <v>29</v>
      </c>
      <c r="E382" s="0" t="s">
        <v>551</v>
      </c>
      <c r="K382" s="5" t="n">
        <v>10500</v>
      </c>
      <c r="L382" s="6" t="n">
        <f aca="false">J382</f>
        <v>0</v>
      </c>
      <c r="M382" s="6" t="n">
        <f aca="false">M381+L382-N382</f>
        <v>1402</v>
      </c>
      <c r="P382" s="5" t="n">
        <f aca="false">K382+N382*O382</f>
        <v>10500</v>
      </c>
      <c r="S382" s="5" t="n">
        <f aca="false">S381+P382-Q382-R382</f>
        <v>200009.9987</v>
      </c>
      <c r="T382" s="0" t="str">
        <f aca="false">E382</f>
        <v>?</v>
      </c>
      <c r="U382" s="0" t="n">
        <f aca="false">F382</f>
        <v>0</v>
      </c>
      <c r="V382" s="0" t="n">
        <f aca="false">G382</f>
        <v>0</v>
      </c>
      <c r="W382" s="0" t="n">
        <f aca="false">H382</f>
        <v>0</v>
      </c>
    </row>
    <row r="383" customFormat="false" ht="11.1" hidden="false" customHeight="true" outlineLevel="0" collapsed="false">
      <c r="A383" s="1" t="n">
        <v>37655</v>
      </c>
      <c r="B383" s="2" t="n">
        <v>1</v>
      </c>
      <c r="C383" s="2" t="n">
        <v>1</v>
      </c>
      <c r="D383" s="0" t="s">
        <v>29</v>
      </c>
      <c r="E383" s="0" t="s">
        <v>770</v>
      </c>
      <c r="J383" s="4" t="n">
        <v>15</v>
      </c>
      <c r="L383" s="6" t="n">
        <f aca="false">J383</f>
        <v>15</v>
      </c>
      <c r="M383" s="6" t="n">
        <f aca="false">M382+L383-N383</f>
        <v>1417</v>
      </c>
      <c r="P383" s="5" t="n">
        <f aca="false">K383+N383*O383</f>
        <v>0</v>
      </c>
      <c r="S383" s="5" t="n">
        <f aca="false">S382+P383-Q383-R383</f>
        <v>200009.9987</v>
      </c>
      <c r="T383" s="0" t="str">
        <f aca="false">E383</f>
        <v>Neal</v>
      </c>
      <c r="U383" s="0" t="n">
        <f aca="false">F383</f>
        <v>0</v>
      </c>
      <c r="V383" s="0" t="n">
        <f aca="false">G383</f>
        <v>0</v>
      </c>
      <c r="W383" s="0" t="n">
        <f aca="false">H383</f>
        <v>0</v>
      </c>
    </row>
    <row r="384" customFormat="false" ht="11.1" hidden="false" customHeight="true" outlineLevel="0" collapsed="false">
      <c r="A384" s="1" t="n">
        <v>37661</v>
      </c>
      <c r="B384" s="2" t="n">
        <v>1</v>
      </c>
      <c r="C384" s="2" t="n">
        <v>1</v>
      </c>
      <c r="D384" s="0" t="s">
        <v>29</v>
      </c>
      <c r="E384" s="0" t="s">
        <v>771</v>
      </c>
      <c r="J384" s="4" t="n">
        <v>15</v>
      </c>
      <c r="L384" s="6" t="n">
        <f aca="false">J384</f>
        <v>15</v>
      </c>
      <c r="M384" s="6" t="n">
        <f aca="false">M383+L384-N384</f>
        <v>1432</v>
      </c>
      <c r="P384" s="5" t="n">
        <f aca="false">K384+N384*O384</f>
        <v>0</v>
      </c>
      <c r="S384" s="5" t="n">
        <f aca="false">S383+P384-Q384-R384</f>
        <v>200009.9987</v>
      </c>
      <c r="T384" s="0" t="str">
        <f aca="false">E384</f>
        <v>Taulk Tour group</v>
      </c>
      <c r="U384" s="0" t="n">
        <f aca="false">F384</f>
        <v>0</v>
      </c>
      <c r="V384" s="0" t="n">
        <f aca="false">G384</f>
        <v>0</v>
      </c>
      <c r="W384" s="0" t="n">
        <f aca="false">H384</f>
        <v>0</v>
      </c>
    </row>
    <row r="385" customFormat="false" ht="11.1" hidden="false" customHeight="true" outlineLevel="0" collapsed="false">
      <c r="A385" s="1" t="n">
        <v>37661</v>
      </c>
      <c r="B385" s="2" t="n">
        <v>1</v>
      </c>
      <c r="C385" s="2" t="n">
        <v>1</v>
      </c>
      <c r="D385" s="0" t="s">
        <v>29</v>
      </c>
      <c r="E385" s="0" t="s">
        <v>551</v>
      </c>
      <c r="K385" s="5" t="n">
        <v>5500</v>
      </c>
      <c r="L385" s="6" t="n">
        <f aca="false">J385</f>
        <v>0</v>
      </c>
      <c r="M385" s="6" t="n">
        <f aca="false">M384+L385-N385</f>
        <v>1432</v>
      </c>
      <c r="P385" s="5" t="n">
        <f aca="false">K385+N385*O385</f>
        <v>5500</v>
      </c>
      <c r="S385" s="5" t="n">
        <f aca="false">S384+P385-Q385-R385</f>
        <v>205509.9987</v>
      </c>
      <c r="T385" s="0" t="str">
        <f aca="false">E385</f>
        <v>?</v>
      </c>
      <c r="U385" s="0" t="n">
        <f aca="false">F385</f>
        <v>0</v>
      </c>
      <c r="V385" s="0" t="n">
        <f aca="false">G385</f>
        <v>0</v>
      </c>
      <c r="W385" s="0" t="n">
        <f aca="false">H385</f>
        <v>0</v>
      </c>
    </row>
    <row r="386" customFormat="false" ht="11.1" hidden="false" customHeight="true" outlineLevel="0" collapsed="false">
      <c r="A386" s="1" t="n">
        <v>37666</v>
      </c>
      <c r="B386" s="2" t="n">
        <v>1</v>
      </c>
      <c r="C386" s="2" t="n">
        <v>1</v>
      </c>
      <c r="D386" s="0" t="s">
        <v>29</v>
      </c>
      <c r="E386" s="0" t="s">
        <v>772</v>
      </c>
      <c r="J386" s="4" t="n">
        <v>15</v>
      </c>
      <c r="L386" s="6" t="n">
        <f aca="false">J386</f>
        <v>15</v>
      </c>
      <c r="M386" s="6" t="n">
        <f aca="false">M385+L386-N386</f>
        <v>1447</v>
      </c>
      <c r="P386" s="5" t="n">
        <f aca="false">K386+N386*O386</f>
        <v>0</v>
      </c>
      <c r="S386" s="5" t="n">
        <f aca="false">S385+P386-Q386-R386</f>
        <v>205509.9987</v>
      </c>
      <c r="T386" s="0" t="str">
        <f aca="false">E386</f>
        <v>Jim of Travel Learn Tour</v>
      </c>
      <c r="U386" s="0" t="n">
        <f aca="false">F386</f>
        <v>0</v>
      </c>
      <c r="V386" s="0" t="n">
        <f aca="false">G386</f>
        <v>0</v>
      </c>
      <c r="W386" s="0" t="n">
        <f aca="false">H386</f>
        <v>0</v>
      </c>
    </row>
    <row r="387" customFormat="false" ht="11.1" hidden="false" customHeight="true" outlineLevel="0" collapsed="false">
      <c r="A387" s="1" t="n">
        <v>37666</v>
      </c>
      <c r="B387" s="2" t="n">
        <v>1</v>
      </c>
      <c r="C387" s="2" t="n">
        <v>1</v>
      </c>
      <c r="D387" s="0" t="s">
        <v>29</v>
      </c>
      <c r="E387" s="0" t="s">
        <v>773</v>
      </c>
      <c r="K387" s="5" t="n">
        <v>6000</v>
      </c>
      <c r="L387" s="6" t="n">
        <f aca="false">J387</f>
        <v>0</v>
      </c>
      <c r="M387" s="6" t="n">
        <f aca="false">M386+L387-N387</f>
        <v>1447</v>
      </c>
      <c r="P387" s="5" t="n">
        <f aca="false">K387+N387*O387</f>
        <v>6000</v>
      </c>
      <c r="S387" s="5" t="n">
        <f aca="false">S386+P387-Q387-R387</f>
        <v>211509.9987</v>
      </c>
      <c r="T387" s="0" t="str">
        <f aca="false">E387</f>
        <v>Jeffrey Otico , guide of Traavel Learn</v>
      </c>
      <c r="U387" s="0" t="n">
        <f aca="false">F387</f>
        <v>0</v>
      </c>
      <c r="V387" s="0" t="n">
        <f aca="false">G387</f>
        <v>0</v>
      </c>
      <c r="W387" s="0" t="n">
        <f aca="false">H387</f>
        <v>0</v>
      </c>
    </row>
    <row r="388" customFormat="false" ht="11.1" hidden="false" customHeight="true" outlineLevel="0" collapsed="false">
      <c r="A388" s="1" t="n">
        <v>37669</v>
      </c>
      <c r="B388" s="2" t="n">
        <v>1</v>
      </c>
      <c r="C388" s="2" t="n">
        <v>1</v>
      </c>
      <c r="D388" s="0" t="s">
        <v>29</v>
      </c>
      <c r="E388" s="0" t="s">
        <v>60</v>
      </c>
      <c r="J388" s="4" t="n">
        <v>15</v>
      </c>
      <c r="L388" s="6" t="n">
        <f aca="false">J388</f>
        <v>15</v>
      </c>
      <c r="M388" s="6" t="n">
        <f aca="false">M387+L388-N388</f>
        <v>1462</v>
      </c>
      <c r="P388" s="5" t="n">
        <f aca="false">K388+N388*O388</f>
        <v>0</v>
      </c>
      <c r="S388" s="5" t="n">
        <f aca="false">S387+P388-Q388-R388</f>
        <v>211509.9987</v>
      </c>
      <c r="T388" s="0" t="str">
        <f aca="false">E388</f>
        <v>Celia Geesaman</v>
      </c>
      <c r="U388" s="0" t="n">
        <f aca="false">F388</f>
        <v>0</v>
      </c>
      <c r="V388" s="0" t="n">
        <f aca="false">G388</f>
        <v>0</v>
      </c>
      <c r="W388" s="0" t="n">
        <f aca="false">H388</f>
        <v>0</v>
      </c>
    </row>
    <row r="389" customFormat="false" ht="11.1" hidden="false" customHeight="true" outlineLevel="0" collapsed="false">
      <c r="A389" s="1" t="n">
        <v>37669</v>
      </c>
      <c r="B389" s="2" t="n">
        <v>4</v>
      </c>
      <c r="C389" s="2" t="n">
        <v>4</v>
      </c>
      <c r="D389" s="0" t="s">
        <v>29</v>
      </c>
      <c r="E389" s="0" t="s">
        <v>194</v>
      </c>
      <c r="J389" s="4" t="n">
        <v>60</v>
      </c>
      <c r="L389" s="6" t="n">
        <f aca="false">J389</f>
        <v>60</v>
      </c>
      <c r="M389" s="6" t="n">
        <f aca="false">M388+L389-N389</f>
        <v>1522</v>
      </c>
      <c r="P389" s="5" t="n">
        <f aca="false">K389+N389*O389</f>
        <v>0</v>
      </c>
      <c r="S389" s="5" t="n">
        <f aca="false">S388+P389-Q389-R389</f>
        <v>211509.9987</v>
      </c>
      <c r="T389" s="0" t="str">
        <f aca="false">E389</f>
        <v>Kathryn Hamer</v>
      </c>
      <c r="U389" s="0" t="n">
        <f aca="false">F389</f>
        <v>0</v>
      </c>
      <c r="V389" s="0" t="n">
        <f aca="false">G389</f>
        <v>0</v>
      </c>
      <c r="W389" s="0" t="n">
        <f aca="false">H389</f>
        <v>0</v>
      </c>
    </row>
    <row r="390" customFormat="false" ht="11.1" hidden="false" customHeight="true" outlineLevel="0" collapsed="false">
      <c r="A390" s="1" t="n">
        <v>37671</v>
      </c>
      <c r="B390" s="2" t="n">
        <v>2</v>
      </c>
      <c r="C390" s="2" t="n">
        <v>2</v>
      </c>
      <c r="D390" s="0" t="s">
        <v>29</v>
      </c>
      <c r="E390" s="0" t="s">
        <v>184</v>
      </c>
      <c r="J390" s="4" t="n">
        <v>30</v>
      </c>
      <c r="L390" s="6" t="n">
        <f aca="false">J390</f>
        <v>30</v>
      </c>
      <c r="M390" s="6" t="n">
        <f aca="false">M389+L390-N390</f>
        <v>1552</v>
      </c>
      <c r="P390" s="5" t="n">
        <f aca="false">K390+N390*O390</f>
        <v>0</v>
      </c>
      <c r="S390" s="5" t="n">
        <f aca="false">S389+P390-Q390-R390</f>
        <v>211509.9987</v>
      </c>
      <c r="T390" s="0" t="str">
        <f aca="false">E390</f>
        <v>John Rockwell</v>
      </c>
      <c r="U390" s="0" t="n">
        <f aca="false">F390</f>
        <v>0</v>
      </c>
      <c r="V390" s="0" t="n">
        <f aca="false">G390</f>
        <v>0</v>
      </c>
      <c r="W390" s="0" t="n">
        <f aca="false">H390</f>
        <v>0</v>
      </c>
    </row>
    <row r="391" customFormat="false" ht="11.1" hidden="false" customHeight="true" outlineLevel="0" collapsed="false">
      <c r="A391" s="1" t="n">
        <v>37680</v>
      </c>
      <c r="B391" s="2" t="n">
        <v>1</v>
      </c>
      <c r="C391" s="2" t="n">
        <v>1</v>
      </c>
      <c r="D391" s="0" t="s">
        <v>29</v>
      </c>
      <c r="E391" s="0" t="s">
        <v>774</v>
      </c>
      <c r="J391" s="4" t="n">
        <v>15</v>
      </c>
      <c r="L391" s="6" t="n">
        <f aca="false">J391</f>
        <v>15</v>
      </c>
      <c r="M391" s="6" t="n">
        <f aca="false">M390+L391-N391</f>
        <v>1567</v>
      </c>
      <c r="P391" s="5" t="n">
        <f aca="false">K391+N391*O391</f>
        <v>0</v>
      </c>
      <c r="S391" s="5" t="n">
        <f aca="false">S390+P391-Q391-R391</f>
        <v>211509.9987</v>
      </c>
      <c r="T391" s="0" t="str">
        <f aca="false">E391</f>
        <v>Jim &amp; Judy Bogen</v>
      </c>
      <c r="U391" s="0" t="n">
        <f aca="false">F391</f>
        <v>0</v>
      </c>
      <c r="V391" s="0" t="n">
        <f aca="false">G391</f>
        <v>0</v>
      </c>
      <c r="W391" s="0" t="n">
        <f aca="false">H391</f>
        <v>0</v>
      </c>
    </row>
    <row r="392" customFormat="false" ht="11.1" hidden="false" customHeight="true" outlineLevel="0" collapsed="false">
      <c r="A392" s="1" t="n">
        <v>37682</v>
      </c>
      <c r="B392" s="2" t="n">
        <v>1</v>
      </c>
      <c r="C392" s="2" t="n">
        <v>1</v>
      </c>
      <c r="D392" s="0" t="s">
        <v>29</v>
      </c>
      <c r="E392" s="0" t="s">
        <v>775</v>
      </c>
      <c r="J392" s="4" t="n">
        <v>15</v>
      </c>
      <c r="L392" s="6" t="n">
        <f aca="false">J392</f>
        <v>15</v>
      </c>
      <c r="M392" s="6" t="n">
        <f aca="false">M391+L392-N392</f>
        <v>1582</v>
      </c>
      <c r="P392" s="5" t="n">
        <f aca="false">K392+N392*O392</f>
        <v>0</v>
      </c>
      <c r="S392" s="5" t="n">
        <f aca="false">S391+P392-Q392-R392</f>
        <v>211509.9987</v>
      </c>
      <c r="T392" s="0" t="str">
        <f aca="false">E392</f>
        <v>(sold by Sue)</v>
      </c>
      <c r="U392" s="0" t="n">
        <f aca="false">F392</f>
        <v>0</v>
      </c>
      <c r="V392" s="0" t="n">
        <f aca="false">G392</f>
        <v>0</v>
      </c>
      <c r="W392" s="0" t="n">
        <f aca="false">H392</f>
        <v>0</v>
      </c>
    </row>
    <row r="393" customFormat="false" ht="11.1" hidden="false" customHeight="true" outlineLevel="0" collapsed="false">
      <c r="A393" s="1" t="n">
        <v>37682</v>
      </c>
      <c r="B393" s="2" t="n">
        <v>2</v>
      </c>
      <c r="C393" s="2" t="n">
        <v>2</v>
      </c>
      <c r="D393" s="0" t="s">
        <v>29</v>
      </c>
      <c r="E393" s="0" t="s">
        <v>776</v>
      </c>
      <c r="J393" s="4" t="n">
        <v>30</v>
      </c>
      <c r="L393" s="6" t="n">
        <f aca="false">J393</f>
        <v>30</v>
      </c>
      <c r="M393" s="6" t="n">
        <f aca="false">M392+L393-N393</f>
        <v>1612</v>
      </c>
      <c r="P393" s="5" t="n">
        <f aca="false">K393+N393*O393</f>
        <v>0</v>
      </c>
      <c r="S393" s="5" t="n">
        <f aca="false">S392+P393-Q393-R393</f>
        <v>211509.9987</v>
      </c>
      <c r="T393" s="0" t="str">
        <f aca="false">E393</f>
        <v>(group from Taulk Tours</v>
      </c>
      <c r="U393" s="0" t="n">
        <f aca="false">F393</f>
        <v>0</v>
      </c>
      <c r="V393" s="0" t="n">
        <f aca="false">G393</f>
        <v>0</v>
      </c>
      <c r="W393" s="0" t="n">
        <f aca="false">H393</f>
        <v>0</v>
      </c>
    </row>
    <row r="394" customFormat="false" ht="11.1" hidden="false" customHeight="true" outlineLevel="0" collapsed="false">
      <c r="A394" s="1" t="n">
        <v>37682</v>
      </c>
      <c r="B394" s="2" t="n">
        <v>1</v>
      </c>
      <c r="C394" s="2" t="n">
        <v>1</v>
      </c>
      <c r="D394" s="0" t="s">
        <v>29</v>
      </c>
      <c r="E394" s="0" t="s">
        <v>777</v>
      </c>
      <c r="J394" s="4" t="n">
        <v>15</v>
      </c>
      <c r="L394" s="6" t="n">
        <f aca="false">J394</f>
        <v>15</v>
      </c>
      <c r="M394" s="6" t="n">
        <f aca="false">M393+L394-N394</f>
        <v>1627</v>
      </c>
      <c r="P394" s="5" t="n">
        <f aca="false">K394+N394*O394</f>
        <v>0</v>
      </c>
      <c r="S394" s="5" t="n">
        <f aca="false">S393+P394-Q394-R394</f>
        <v>211509.9987</v>
      </c>
      <c r="T394" s="0" t="str">
        <f aca="false">E394</f>
        <v>James Shadle</v>
      </c>
      <c r="U394" s="0" t="n">
        <f aca="false">F394</f>
        <v>0</v>
      </c>
      <c r="V394" s="0" t="n">
        <f aca="false">G394</f>
        <v>0</v>
      </c>
      <c r="W394" s="0" t="n">
        <f aca="false">H394</f>
        <v>0</v>
      </c>
    </row>
    <row r="395" customFormat="false" ht="11.1" hidden="false" customHeight="true" outlineLevel="0" collapsed="false">
      <c r="A395" s="1" t="n">
        <v>37318</v>
      </c>
      <c r="B395" s="2" t="n">
        <v>1</v>
      </c>
      <c r="C395" s="2" t="n">
        <v>1</v>
      </c>
      <c r="D395" s="0" t="s">
        <v>29</v>
      </c>
      <c r="E395" s="0" t="s">
        <v>778</v>
      </c>
      <c r="K395" s="5" t="n">
        <v>6000</v>
      </c>
      <c r="L395" s="6" t="n">
        <f aca="false">J395</f>
        <v>0</v>
      </c>
      <c r="M395" s="6" t="n">
        <f aca="false">M394+L395-N395</f>
        <v>1627</v>
      </c>
      <c r="P395" s="5" t="n">
        <f aca="false">K395+N395*O395</f>
        <v>6000</v>
      </c>
      <c r="S395" s="5" t="n">
        <f aca="false">S394+P395-Q395-R395</f>
        <v>217509.9987</v>
      </c>
      <c r="T395" s="0" t="str">
        <f aca="false">E395</f>
        <v>Ligia Boez</v>
      </c>
      <c r="U395" s="0" t="n">
        <f aca="false">F395</f>
        <v>0</v>
      </c>
      <c r="V395" s="0" t="n">
        <f aca="false">G395</f>
        <v>0</v>
      </c>
      <c r="W395" s="0" t="n">
        <f aca="false">H395</f>
        <v>0</v>
      </c>
    </row>
    <row r="396" customFormat="false" ht="11.1" hidden="false" customHeight="true" outlineLevel="0" collapsed="false">
      <c r="A396" s="1" t="n">
        <v>37688</v>
      </c>
      <c r="B396" s="2" t="n">
        <v>5</v>
      </c>
      <c r="C396" s="2" t="n">
        <v>5</v>
      </c>
      <c r="D396" s="0" t="s">
        <v>29</v>
      </c>
      <c r="E396" s="0" t="s">
        <v>537</v>
      </c>
      <c r="K396" s="5" t="n">
        <v>28725</v>
      </c>
      <c r="L396" s="6" t="n">
        <f aca="false">J396</f>
        <v>0</v>
      </c>
      <c r="M396" s="6" t="n">
        <f aca="false">M395+L396-N396</f>
        <v>1627</v>
      </c>
      <c r="P396" s="5" t="n">
        <f aca="false">K396+N396*O396</f>
        <v>28725</v>
      </c>
      <c r="S396" s="5" t="n">
        <f aca="false">S395+P396-Q396-R396</f>
        <v>246234.9987</v>
      </c>
      <c r="T396" s="0" t="str">
        <f aca="false">E396</f>
        <v>Community Art Center</v>
      </c>
      <c r="U396" s="0" t="n">
        <f aca="false">F396</f>
        <v>0</v>
      </c>
      <c r="V396" s="0" t="n">
        <f aca="false">G396</f>
        <v>0</v>
      </c>
      <c r="W396" s="0" t="n">
        <f aca="false">H396</f>
        <v>0</v>
      </c>
    </row>
    <row r="397" customFormat="false" ht="11.1" hidden="false" customHeight="true" outlineLevel="0" collapsed="false">
      <c r="A397" s="1" t="n">
        <v>37688</v>
      </c>
      <c r="B397" s="2" t="n">
        <v>1</v>
      </c>
      <c r="C397" s="2" t="n">
        <v>1</v>
      </c>
      <c r="D397" s="0" t="s">
        <v>29</v>
      </c>
      <c r="E397" s="0" t="s">
        <v>779</v>
      </c>
      <c r="J397" s="4" t="n">
        <v>15</v>
      </c>
      <c r="L397" s="6" t="n">
        <f aca="false">J397</f>
        <v>15</v>
      </c>
      <c r="M397" s="6" t="n">
        <f aca="false">M396+L397-N397</f>
        <v>1642</v>
      </c>
      <c r="P397" s="5" t="n">
        <f aca="false">K397+N397*O397</f>
        <v>0</v>
      </c>
      <c r="S397" s="5" t="n">
        <f aca="false">S396+P397-Q397-R397</f>
        <v>246234.9987</v>
      </c>
      <c r="T397" s="0" t="str">
        <f aca="false">E397</f>
        <v>Nancy Fitzpatrick</v>
      </c>
      <c r="U397" s="0" t="n">
        <f aca="false">F397</f>
        <v>0</v>
      </c>
      <c r="V397" s="0" t="n">
        <f aca="false">G397</f>
        <v>0</v>
      </c>
      <c r="W397" s="0" t="n">
        <f aca="false">H397</f>
        <v>0</v>
      </c>
    </row>
    <row r="398" customFormat="false" ht="11.1" hidden="false" customHeight="true" outlineLevel="0" collapsed="false">
      <c r="A398" s="1" t="n">
        <v>37688</v>
      </c>
      <c r="B398" s="2" t="n">
        <v>1</v>
      </c>
      <c r="C398" s="2" t="n">
        <v>1</v>
      </c>
      <c r="D398" s="0" t="s">
        <v>29</v>
      </c>
      <c r="E398" s="0" t="s">
        <v>537</v>
      </c>
      <c r="K398" s="5" t="n">
        <v>7695</v>
      </c>
      <c r="L398" s="6" t="n">
        <f aca="false">J398</f>
        <v>0</v>
      </c>
      <c r="M398" s="6" t="n">
        <f aca="false">M397+L398-N398</f>
        <v>1642</v>
      </c>
      <c r="P398" s="5" t="n">
        <f aca="false">K398+N398*O398</f>
        <v>7695</v>
      </c>
      <c r="S398" s="5" t="n">
        <f aca="false">S397+P398-Q398-R398</f>
        <v>253929.9987</v>
      </c>
      <c r="T398" s="0" t="str">
        <f aca="false">E398</f>
        <v>Community Art Center</v>
      </c>
      <c r="U398" s="0" t="n">
        <f aca="false">F398</f>
        <v>0</v>
      </c>
      <c r="V398" s="0" t="n">
        <f aca="false">G398</f>
        <v>0</v>
      </c>
      <c r="W398" s="0" t="n">
        <f aca="false">H398</f>
        <v>0</v>
      </c>
    </row>
    <row r="399" customFormat="false" ht="11.1" hidden="false" customHeight="true" outlineLevel="0" collapsed="false">
      <c r="A399" s="1" t="n">
        <v>37688</v>
      </c>
      <c r="B399" s="2" t="n">
        <v>1</v>
      </c>
      <c r="C399" s="2" t="n">
        <v>1</v>
      </c>
      <c r="D399" s="0" t="s">
        <v>29</v>
      </c>
      <c r="E399" s="0" t="s">
        <v>766</v>
      </c>
      <c r="J399" s="4" t="n">
        <v>15</v>
      </c>
      <c r="L399" s="6" t="n">
        <f aca="false">J399</f>
        <v>15</v>
      </c>
      <c r="M399" s="6" t="n">
        <f aca="false">M398+L399-N399</f>
        <v>1657</v>
      </c>
      <c r="P399" s="5" t="n">
        <f aca="false">K399+N399*O399</f>
        <v>0</v>
      </c>
      <c r="S399" s="5" t="n">
        <f aca="false">S398+P399-Q399-R399</f>
        <v>253929.9987</v>
      </c>
      <c r="T399" s="0" t="str">
        <f aca="false">E399</f>
        <v>School</v>
      </c>
      <c r="U399" s="0" t="n">
        <f aca="false">F399</f>
        <v>0</v>
      </c>
      <c r="V399" s="0" t="n">
        <f aca="false">G399</f>
        <v>0</v>
      </c>
      <c r="W399" s="0" t="n">
        <f aca="false">H399</f>
        <v>0</v>
      </c>
    </row>
    <row r="400" customFormat="false" ht="11.1" hidden="false" customHeight="true" outlineLevel="0" collapsed="false">
      <c r="A400" s="1" t="n">
        <v>37694</v>
      </c>
      <c r="B400" s="2" t="n">
        <v>3</v>
      </c>
      <c r="C400" s="2" t="n">
        <v>3</v>
      </c>
      <c r="D400" s="0" t="s">
        <v>29</v>
      </c>
      <c r="E400" s="0" t="s">
        <v>424</v>
      </c>
      <c r="K400" s="5" t="n">
        <v>17300</v>
      </c>
      <c r="L400" s="6" t="n">
        <f aca="false">J400</f>
        <v>0</v>
      </c>
      <c r="M400" s="6" t="n">
        <f aca="false">M399+L400-N400</f>
        <v>1657</v>
      </c>
      <c r="P400" s="5" t="n">
        <f aca="false">K400+N400*O400</f>
        <v>17300</v>
      </c>
      <c r="S400" s="5" t="n">
        <f aca="false">S399+P400-Q400-R400</f>
        <v>271229.9987</v>
      </c>
      <c r="T400" s="0" t="str">
        <f aca="false">E400</f>
        <v>Chunches</v>
      </c>
      <c r="U400" s="0" t="n">
        <f aca="false">F400</f>
        <v>0</v>
      </c>
      <c r="V400" s="0" t="n">
        <f aca="false">G400</f>
        <v>0</v>
      </c>
      <c r="W400" s="0" t="n">
        <f aca="false">H400</f>
        <v>0</v>
      </c>
    </row>
    <row r="401" customFormat="false" ht="11.1" hidden="false" customHeight="true" outlineLevel="0" collapsed="false">
      <c r="A401" s="1" t="n">
        <v>37694</v>
      </c>
      <c r="B401" s="2" t="n">
        <v>1</v>
      </c>
      <c r="C401" s="2" t="n">
        <v>1</v>
      </c>
      <c r="D401" s="0" t="s">
        <v>29</v>
      </c>
      <c r="E401" s="0" t="s">
        <v>780</v>
      </c>
      <c r="J401" s="4" t="n">
        <v>15</v>
      </c>
      <c r="L401" s="6" t="n">
        <f aca="false">J401</f>
        <v>15</v>
      </c>
      <c r="M401" s="6" t="n">
        <f aca="false">M400+L401-N401</f>
        <v>1672</v>
      </c>
      <c r="P401" s="5" t="n">
        <f aca="false">K401+N401*O401</f>
        <v>0</v>
      </c>
      <c r="S401" s="5" t="n">
        <f aca="false">S400+P401-Q401-R401</f>
        <v>271229.9987</v>
      </c>
      <c r="T401" s="0" t="str">
        <f aca="false">E401</f>
        <v>Sally (of Taulk Tours group)</v>
      </c>
      <c r="U401" s="0" t="n">
        <f aca="false">F401</f>
        <v>0</v>
      </c>
      <c r="V401" s="0" t="n">
        <f aca="false">G401</f>
        <v>0</v>
      </c>
      <c r="W401" s="0" t="n">
        <f aca="false">H401</f>
        <v>0</v>
      </c>
    </row>
    <row r="402" customFormat="false" ht="11.1" hidden="false" customHeight="true" outlineLevel="0" collapsed="false">
      <c r="A402" s="1" t="n">
        <v>37698</v>
      </c>
      <c r="B402" s="2" t="n">
        <v>1</v>
      </c>
      <c r="C402" s="2" t="n">
        <v>1</v>
      </c>
      <c r="D402" s="0" t="s">
        <v>29</v>
      </c>
      <c r="E402" s="0" t="s">
        <v>564</v>
      </c>
      <c r="K402" s="5" t="n">
        <v>5800</v>
      </c>
      <c r="L402" s="6" t="n">
        <f aca="false">J402</f>
        <v>0</v>
      </c>
      <c r="M402" s="6" t="n">
        <f aca="false">M401+L402-N402</f>
        <v>1672</v>
      </c>
      <c r="P402" s="5" t="n">
        <f aca="false">K402+N402*O402</f>
        <v>5800</v>
      </c>
      <c r="S402" s="5" t="n">
        <f aca="false">S401+P402-Q402-R402</f>
        <v>277029.9987</v>
      </c>
      <c r="T402" s="0" t="str">
        <f aca="false">E402</f>
        <v>Mary Rockwell</v>
      </c>
      <c r="U402" s="0" t="n">
        <f aca="false">F402</f>
        <v>0</v>
      </c>
      <c r="V402" s="0" t="n">
        <f aca="false">G402</f>
        <v>0</v>
      </c>
      <c r="W402" s="0" t="n">
        <f aca="false">H402</f>
        <v>0</v>
      </c>
    </row>
    <row r="403" customFormat="false" ht="11.1" hidden="false" customHeight="true" outlineLevel="0" collapsed="false">
      <c r="A403" s="1" t="n">
        <v>37701</v>
      </c>
      <c r="D403" s="0" t="s">
        <v>781</v>
      </c>
      <c r="E403" s="0" t="s">
        <v>782</v>
      </c>
      <c r="L403" s="6" t="n">
        <f aca="false">J403</f>
        <v>0</v>
      </c>
      <c r="M403" s="6" t="n">
        <f aca="false">M402+L403-N403</f>
        <v>285</v>
      </c>
      <c r="N403" s="6" t="n">
        <v>1387</v>
      </c>
      <c r="O403" s="5" t="n">
        <v>387.45</v>
      </c>
      <c r="P403" s="5" t="n">
        <f aca="false">K403+N403*O403</f>
        <v>537393.15</v>
      </c>
      <c r="S403" s="5" t="n">
        <f aca="false">S402+P403-Q403-R403</f>
        <v>814423.1487</v>
      </c>
      <c r="T403" s="0" t="str">
        <f aca="false">E403</f>
        <v>Banco Nacional</v>
      </c>
      <c r="U403" s="0" t="n">
        <f aca="false">F403</f>
        <v>0</v>
      </c>
      <c r="V403" s="0" t="n">
        <f aca="false">G403</f>
        <v>0</v>
      </c>
      <c r="W403" s="0" t="n">
        <f aca="false">H403</f>
        <v>0</v>
      </c>
    </row>
    <row r="404" customFormat="false" ht="11.1" hidden="false" customHeight="true" outlineLevel="0" collapsed="false">
      <c r="A404" s="1" t="n">
        <v>37701</v>
      </c>
      <c r="D404" s="0" t="s">
        <v>783</v>
      </c>
      <c r="E404" s="0" t="s">
        <v>264</v>
      </c>
      <c r="L404" s="6" t="n">
        <f aca="false">J404</f>
        <v>0</v>
      </c>
      <c r="M404" s="6" t="n">
        <f aca="false">M403+L404-N404</f>
        <v>285</v>
      </c>
      <c r="P404" s="5" t="n">
        <f aca="false">K404+N404*O404</f>
        <v>0</v>
      </c>
      <c r="R404" s="5" t="n">
        <v>250000</v>
      </c>
      <c r="S404" s="5" t="n">
        <f aca="false">S403+P404-Q404-R404</f>
        <v>564423.1487</v>
      </c>
      <c r="T404" s="0" t="str">
        <f aca="false">E404</f>
        <v>Lucky Guindon</v>
      </c>
      <c r="U404" s="0" t="n">
        <f aca="false">F404</f>
        <v>0</v>
      </c>
      <c r="V404" s="0" t="n">
        <f aca="false">G404</f>
        <v>0</v>
      </c>
      <c r="W404" s="0" t="n">
        <f aca="false">H404</f>
        <v>0</v>
      </c>
    </row>
    <row r="405" customFormat="false" ht="11.1" hidden="false" customHeight="true" outlineLevel="0" collapsed="false">
      <c r="A405" s="1" t="n">
        <v>37701</v>
      </c>
      <c r="D405" s="0" t="s">
        <v>783</v>
      </c>
      <c r="E405" s="0" t="s">
        <v>367</v>
      </c>
      <c r="L405" s="6" t="n">
        <f aca="false">J405</f>
        <v>0</v>
      </c>
      <c r="M405" s="6" t="n">
        <f aca="false">M404+L405-N405</f>
        <v>285</v>
      </c>
      <c r="P405" s="5" t="n">
        <f aca="false">K405+N405*O405</f>
        <v>0</v>
      </c>
      <c r="R405" s="5" t="n">
        <v>200000</v>
      </c>
      <c r="S405" s="5" t="n">
        <f aca="false">S404+P405-Q405-R405</f>
        <v>364423.1487</v>
      </c>
      <c r="T405" s="0" t="str">
        <f aca="false">E405</f>
        <v>John &amp; Sue Trostle</v>
      </c>
      <c r="U405" s="0" t="n">
        <f aca="false">F405</f>
        <v>0</v>
      </c>
      <c r="V405" s="0" t="n">
        <f aca="false">G405</f>
        <v>0</v>
      </c>
      <c r="W405" s="0" t="n">
        <f aca="false">H405</f>
        <v>0</v>
      </c>
    </row>
    <row r="406" customFormat="false" ht="11.1" hidden="false" customHeight="true" outlineLevel="0" collapsed="false">
      <c r="A406" s="1" t="n">
        <v>37701</v>
      </c>
      <c r="D406" s="0" t="s">
        <v>783</v>
      </c>
      <c r="E406" s="0" t="s">
        <v>343</v>
      </c>
      <c r="L406" s="6" t="n">
        <f aca="false">J406</f>
        <v>0</v>
      </c>
      <c r="M406" s="6" t="n">
        <f aca="false">M405+L406-N406</f>
        <v>285</v>
      </c>
      <c r="P406" s="5" t="n">
        <f aca="false">K406+N406*O406</f>
        <v>0</v>
      </c>
      <c r="R406" s="5" t="n">
        <v>100000</v>
      </c>
      <c r="S406" s="5" t="n">
        <f aca="false">S405+P406-Q406-R406</f>
        <v>264423.1487</v>
      </c>
      <c r="T406" s="0" t="str">
        <f aca="false">E406</f>
        <v>Martha Moss</v>
      </c>
      <c r="U406" s="0" t="n">
        <f aca="false">F406</f>
        <v>0</v>
      </c>
      <c r="V406" s="0" t="n">
        <f aca="false">G406</f>
        <v>0</v>
      </c>
      <c r="W406" s="0" t="n">
        <f aca="false">H406</f>
        <v>0</v>
      </c>
    </row>
    <row r="407" s="10" customFormat="true" ht="12" hidden="false" customHeight="true" outlineLevel="0" collapsed="false">
      <c r="A407" s="8" t="s">
        <v>0</v>
      </c>
      <c r="B407" s="9" t="s">
        <v>1</v>
      </c>
      <c r="C407" s="9" t="s">
        <v>2</v>
      </c>
      <c r="D407" s="10" t="s">
        <v>3</v>
      </c>
      <c r="E407" s="10" t="s">
        <v>4</v>
      </c>
      <c r="F407" s="10" t="s">
        <v>5</v>
      </c>
      <c r="G407" s="10" t="s">
        <v>6</v>
      </c>
      <c r="H407" s="10" t="s">
        <v>7</v>
      </c>
      <c r="I407" s="11" t="s">
        <v>8</v>
      </c>
      <c r="J407" s="12" t="s">
        <v>9</v>
      </c>
      <c r="K407" s="11" t="s">
        <v>10</v>
      </c>
      <c r="L407" s="13" t="s">
        <v>11</v>
      </c>
      <c r="M407" s="13" t="s">
        <v>12</v>
      </c>
      <c r="N407" s="13" t="s">
        <v>13</v>
      </c>
      <c r="O407" s="11" t="s">
        <v>14</v>
      </c>
      <c r="P407" s="11" t="s">
        <v>15</v>
      </c>
      <c r="Q407" s="11" t="s">
        <v>16</v>
      </c>
      <c r="R407" s="11" t="s">
        <v>17</v>
      </c>
      <c r="S407" s="11" t="s">
        <v>18</v>
      </c>
      <c r="T407" s="14" t="str">
        <f aca="false">E407</f>
        <v>Name</v>
      </c>
      <c r="U407" s="14" t="str">
        <f aca="false">F407</f>
        <v>Address</v>
      </c>
      <c r="V407" s="14" t="str">
        <f aca="false">G407</f>
        <v>City</v>
      </c>
      <c r="W407" s="14" t="str">
        <f aca="false">H407</f>
        <v>Country</v>
      </c>
      <c r="X407" s="14" t="s">
        <v>19</v>
      </c>
      <c r="Y407" s="10" t="s">
        <v>20</v>
      </c>
      <c r="Z407" s="10" t="s">
        <v>21</v>
      </c>
      <c r="AA407" s="10" t="s">
        <v>22</v>
      </c>
    </row>
    <row r="408" customFormat="false" ht="11.1" hidden="false" customHeight="true" outlineLevel="0" collapsed="false">
      <c r="A408" s="1" t="n">
        <v>37701</v>
      </c>
      <c r="D408" s="0" t="s">
        <v>783</v>
      </c>
      <c r="E408" s="0" t="s">
        <v>247</v>
      </c>
      <c r="L408" s="6" t="n">
        <f aca="false">J408</f>
        <v>0</v>
      </c>
      <c r="M408" s="6" t="n">
        <f aca="false">M406+L408-N408</f>
        <v>285</v>
      </c>
      <c r="P408" s="5" t="n">
        <f aca="false">K408+N408*O408</f>
        <v>0</v>
      </c>
      <c r="R408" s="5" t="n">
        <v>50000</v>
      </c>
      <c r="S408" s="5" t="n">
        <f aca="false">S406+P408-Q408-R408</f>
        <v>214423.1487</v>
      </c>
      <c r="T408" s="0" t="str">
        <f aca="false">E408</f>
        <v>Marvin Rockwell</v>
      </c>
      <c r="U408" s="0" t="n">
        <f aca="false">F408</f>
        <v>0</v>
      </c>
      <c r="V408" s="0" t="n">
        <f aca="false">G408</f>
        <v>0</v>
      </c>
      <c r="W408" s="0" t="n">
        <f aca="false">H408</f>
        <v>0</v>
      </c>
    </row>
    <row r="409" customFormat="false" ht="11.1" hidden="false" customHeight="true" outlineLevel="0" collapsed="false">
      <c r="A409" s="1" t="n">
        <v>37703</v>
      </c>
      <c r="B409" s="2" t="n">
        <v>1</v>
      </c>
      <c r="C409" s="2" t="n">
        <v>1</v>
      </c>
      <c r="D409" s="0" t="s">
        <v>29</v>
      </c>
      <c r="E409" s="0" t="s">
        <v>784</v>
      </c>
      <c r="K409" s="5" t="n">
        <v>5800</v>
      </c>
      <c r="L409" s="6" t="n">
        <f aca="false">J409</f>
        <v>0</v>
      </c>
      <c r="M409" s="6" t="n">
        <f aca="false">M408+L409-N409</f>
        <v>285</v>
      </c>
      <c r="P409" s="5" t="n">
        <f aca="false">K409+N409*O409</f>
        <v>5800</v>
      </c>
      <c r="S409" s="5" t="n">
        <f aca="false">S408+P409-Q409-R409</f>
        <v>220223.1487</v>
      </c>
      <c r="T409" s="0" t="str">
        <f aca="false">E409</f>
        <v>CREx</v>
      </c>
      <c r="U409" s="0" t="n">
        <f aca="false">F409</f>
        <v>0</v>
      </c>
      <c r="V409" s="0" t="n">
        <f aca="false">G409</f>
        <v>0</v>
      </c>
      <c r="W409" s="0" t="n">
        <f aca="false">H409</f>
        <v>0</v>
      </c>
    </row>
    <row r="410" customFormat="false" ht="11.1" hidden="false" customHeight="true" outlineLevel="0" collapsed="false">
      <c r="A410" s="1" t="n">
        <v>37707</v>
      </c>
      <c r="B410" s="2" t="n">
        <v>6</v>
      </c>
      <c r="C410" s="2" t="n">
        <v>6</v>
      </c>
      <c r="D410" s="0" t="s">
        <v>29</v>
      </c>
      <c r="E410" s="0" t="s">
        <v>424</v>
      </c>
      <c r="J410" s="4" t="n">
        <v>25</v>
      </c>
      <c r="K410" s="5" t="n">
        <v>23220</v>
      </c>
      <c r="L410" s="6" t="n">
        <f aca="false">J410</f>
        <v>25</v>
      </c>
      <c r="M410" s="6" t="n">
        <f aca="false">M409+L410-N410</f>
        <v>310</v>
      </c>
      <c r="P410" s="5" t="n">
        <f aca="false">K410+N410*O410</f>
        <v>23220</v>
      </c>
      <c r="S410" s="5" t="n">
        <f aca="false">S409+P410-Q410-R410</f>
        <v>243443.1487</v>
      </c>
      <c r="T410" s="0" t="str">
        <f aca="false">E410</f>
        <v>Chunches</v>
      </c>
      <c r="U410" s="0" t="n">
        <f aca="false">F410</f>
        <v>0</v>
      </c>
      <c r="V410" s="0" t="n">
        <f aca="false">G410</f>
        <v>0</v>
      </c>
      <c r="W410" s="0" t="n">
        <f aca="false">H410</f>
        <v>0</v>
      </c>
    </row>
    <row r="411" customFormat="false" ht="11.1" hidden="false" customHeight="true" outlineLevel="0" collapsed="false">
      <c r="A411" s="1" t="n">
        <v>37708</v>
      </c>
      <c r="B411" s="2" t="n">
        <v>1</v>
      </c>
      <c r="C411" s="2" t="n">
        <v>1</v>
      </c>
      <c r="D411" s="0" t="s">
        <v>29</v>
      </c>
      <c r="E411" s="0" t="s">
        <v>785</v>
      </c>
      <c r="J411" s="4" t="n">
        <v>15</v>
      </c>
      <c r="L411" s="6" t="n">
        <f aca="false">J411</f>
        <v>15</v>
      </c>
      <c r="M411" s="6" t="n">
        <f aca="false">M410+L411-N411</f>
        <v>325</v>
      </c>
      <c r="P411" s="5" t="n">
        <f aca="false">K411+N411*O411</f>
        <v>0</v>
      </c>
      <c r="S411" s="5" t="n">
        <f aca="false">S410+P411-Q411-R411</f>
        <v>243443.1487</v>
      </c>
      <c r="T411" s="0" t="str">
        <f aca="false">E411</f>
        <v>Sylvia Surlage</v>
      </c>
      <c r="U411" s="0" t="n">
        <f aca="false">F411</f>
        <v>0</v>
      </c>
      <c r="V411" s="0" t="n">
        <f aca="false">G411</f>
        <v>0</v>
      </c>
      <c r="W411" s="0" t="n">
        <f aca="false">H411</f>
        <v>0</v>
      </c>
    </row>
    <row r="412" customFormat="false" ht="11.1" hidden="false" customHeight="true" outlineLevel="0" collapsed="false">
      <c r="A412" s="1" t="n">
        <v>37708</v>
      </c>
      <c r="B412" s="2" t="n">
        <v>2</v>
      </c>
      <c r="C412" s="2" t="n">
        <v>2</v>
      </c>
      <c r="D412" s="0" t="s">
        <v>29</v>
      </c>
      <c r="E412" s="0" t="s">
        <v>786</v>
      </c>
      <c r="J412" s="4" t="n">
        <v>30</v>
      </c>
      <c r="L412" s="6" t="n">
        <f aca="false">J412</f>
        <v>30</v>
      </c>
      <c r="M412" s="6" t="n">
        <f aca="false">M411+L412-N412</f>
        <v>355</v>
      </c>
      <c r="P412" s="5" t="n">
        <f aca="false">K412+N412*O412</f>
        <v>0</v>
      </c>
      <c r="S412" s="5" t="n">
        <f aca="false">S411+P412-Q412-R412</f>
        <v>243443.1487</v>
      </c>
      <c r="T412" s="0" t="str">
        <f aca="false">E412</f>
        <v>Melissa Dureza</v>
      </c>
      <c r="U412" s="0" t="n">
        <f aca="false">F412</f>
        <v>0</v>
      </c>
      <c r="V412" s="0" t="n">
        <f aca="false">G412</f>
        <v>0</v>
      </c>
      <c r="W412" s="0" t="n">
        <f aca="false">H412</f>
        <v>0</v>
      </c>
    </row>
    <row r="413" customFormat="false" ht="11.1" hidden="false" customHeight="true" outlineLevel="0" collapsed="false">
      <c r="A413" s="1" t="n">
        <v>37708</v>
      </c>
      <c r="B413" s="2" t="n">
        <v>1</v>
      </c>
      <c r="C413" s="2" t="n">
        <v>1</v>
      </c>
      <c r="D413" s="0" t="s">
        <v>29</v>
      </c>
      <c r="E413" s="0" t="s">
        <v>787</v>
      </c>
      <c r="J413" s="4" t="n">
        <v>15</v>
      </c>
      <c r="L413" s="6" t="n">
        <f aca="false">J413</f>
        <v>15</v>
      </c>
      <c r="M413" s="6" t="n">
        <f aca="false">M412+L413-N413</f>
        <v>370</v>
      </c>
      <c r="P413" s="5" t="n">
        <f aca="false">K413+N413*O413</f>
        <v>0</v>
      </c>
      <c r="S413" s="5" t="n">
        <f aca="false">S412+P413-Q413-R413</f>
        <v>243443.1487</v>
      </c>
      <c r="T413" s="0" t="str">
        <f aca="false">E413</f>
        <v>Amy Church</v>
      </c>
      <c r="U413" s="0" t="n">
        <f aca="false">F413</f>
        <v>0</v>
      </c>
      <c r="V413" s="0" t="n">
        <f aca="false">G413</f>
        <v>0</v>
      </c>
      <c r="W413" s="0" t="n">
        <f aca="false">H413</f>
        <v>0</v>
      </c>
    </row>
    <row r="414" customFormat="false" ht="11.1" hidden="false" customHeight="true" outlineLevel="0" collapsed="false">
      <c r="A414" s="1" t="n">
        <v>37710</v>
      </c>
      <c r="B414" s="2" t="n">
        <v>1</v>
      </c>
      <c r="C414" s="2" t="n">
        <v>1</v>
      </c>
      <c r="D414" s="0" t="s">
        <v>29</v>
      </c>
      <c r="E414" s="0" t="s">
        <v>788</v>
      </c>
      <c r="J414" s="4" t="n">
        <v>15</v>
      </c>
      <c r="L414" s="6" t="n">
        <f aca="false">J414</f>
        <v>15</v>
      </c>
      <c r="M414" s="6" t="n">
        <f aca="false">M413+L414-N414</f>
        <v>385</v>
      </c>
      <c r="P414" s="5" t="n">
        <f aca="false">K414+N414*O414</f>
        <v>0</v>
      </c>
      <c r="S414" s="5" t="n">
        <f aca="false">S413+P414-Q414-R414</f>
        <v>243443.1487</v>
      </c>
      <c r="T414" s="0" t="str">
        <f aca="false">E414</f>
        <v>Loraine</v>
      </c>
      <c r="U414" s="0" t="n">
        <f aca="false">F414</f>
        <v>0</v>
      </c>
      <c r="V414" s="0" t="n">
        <f aca="false">G414</f>
        <v>0</v>
      </c>
      <c r="W414" s="0" t="n">
        <f aca="false">H414</f>
        <v>0</v>
      </c>
    </row>
    <row r="415" customFormat="false" ht="11.1" hidden="false" customHeight="true" outlineLevel="0" collapsed="false">
      <c r="A415" s="1" t="n">
        <v>37717</v>
      </c>
      <c r="B415" s="2" t="n">
        <v>1</v>
      </c>
      <c r="C415" s="2" t="n">
        <v>1</v>
      </c>
      <c r="D415" s="0" t="s">
        <v>29</v>
      </c>
      <c r="E415" s="0" t="s">
        <v>789</v>
      </c>
      <c r="J415" s="4" t="n">
        <v>15</v>
      </c>
      <c r="L415" s="6" t="n">
        <f aca="false">J415</f>
        <v>15</v>
      </c>
      <c r="M415" s="6" t="n">
        <f aca="false">M414+L415-N415</f>
        <v>400</v>
      </c>
      <c r="P415" s="5" t="n">
        <f aca="false">K415+N415*O415</f>
        <v>0</v>
      </c>
      <c r="S415" s="5" t="n">
        <f aca="false">S414+P415-Q415-R415</f>
        <v>243443.1487</v>
      </c>
      <c r="T415" s="0" t="str">
        <f aca="false">E415</f>
        <v>Ramona</v>
      </c>
      <c r="U415" s="0" t="n">
        <f aca="false">F415</f>
        <v>0</v>
      </c>
      <c r="V415" s="0" t="n">
        <f aca="false">G415</f>
        <v>0</v>
      </c>
      <c r="W415" s="0" t="n">
        <f aca="false">H415</f>
        <v>0</v>
      </c>
    </row>
    <row r="416" customFormat="false" ht="11.1" hidden="false" customHeight="true" outlineLevel="0" collapsed="false">
      <c r="A416" s="1" t="n">
        <v>37729</v>
      </c>
      <c r="B416" s="2" t="n">
        <v>1</v>
      </c>
      <c r="C416" s="2" t="n">
        <v>1</v>
      </c>
      <c r="D416" s="0" t="s">
        <v>29</v>
      </c>
      <c r="E416" s="0" t="s">
        <v>790</v>
      </c>
      <c r="J416" s="4" t="n">
        <v>15</v>
      </c>
      <c r="L416" s="6" t="n">
        <f aca="false">J416</f>
        <v>15</v>
      </c>
      <c r="M416" s="6" t="n">
        <f aca="false">M415+L416-N416</f>
        <v>415</v>
      </c>
      <c r="P416" s="5" t="n">
        <f aca="false">K416+N416*O416</f>
        <v>0</v>
      </c>
      <c r="S416" s="5" t="n">
        <f aca="false">S415+P416-Q416-R416</f>
        <v>243443.1487</v>
      </c>
      <c r="T416" s="0" t="str">
        <f aca="false">E416</f>
        <v>Maavis</v>
      </c>
      <c r="U416" s="0" t="n">
        <f aca="false">F416</f>
        <v>0</v>
      </c>
      <c r="V416" s="0" t="n">
        <f aca="false">G416</f>
        <v>0</v>
      </c>
      <c r="W416" s="0" t="n">
        <f aca="false">H416</f>
        <v>0</v>
      </c>
    </row>
    <row r="417" customFormat="false" ht="11.1" hidden="false" customHeight="true" outlineLevel="0" collapsed="false">
      <c r="A417" s="1" t="n">
        <v>37729</v>
      </c>
      <c r="B417" s="2" t="n">
        <v>1</v>
      </c>
      <c r="C417" s="2" t="n">
        <v>1</v>
      </c>
      <c r="D417" s="0" t="s">
        <v>29</v>
      </c>
      <c r="E417" s="0" t="s">
        <v>791</v>
      </c>
      <c r="K417" s="5" t="n">
        <v>5800</v>
      </c>
      <c r="L417" s="6" t="n">
        <f aca="false">J417</f>
        <v>0</v>
      </c>
      <c r="M417" s="6" t="n">
        <f aca="false">M416+L417-N417</f>
        <v>415</v>
      </c>
      <c r="P417" s="5" t="n">
        <f aca="false">K417+N417*O417</f>
        <v>5800</v>
      </c>
      <c r="S417" s="5" t="n">
        <f aca="false">S416+P417-Q417-R417</f>
        <v>249243.1487</v>
      </c>
      <c r="T417" s="0" t="str">
        <f aca="false">E417</f>
        <v>Avelaardo Brenes</v>
      </c>
      <c r="U417" s="0" t="n">
        <f aca="false">F417</f>
        <v>0</v>
      </c>
      <c r="V417" s="0" t="n">
        <f aca="false">G417</f>
        <v>0</v>
      </c>
      <c r="W417" s="0" t="n">
        <f aca="false">H417</f>
        <v>0</v>
      </c>
    </row>
    <row r="418" customFormat="false" ht="11.1" hidden="false" customHeight="true" outlineLevel="0" collapsed="false">
      <c r="A418" s="1" t="n">
        <v>37732</v>
      </c>
      <c r="B418" s="2" t="n">
        <v>8</v>
      </c>
      <c r="C418" s="2" t="n">
        <v>8</v>
      </c>
      <c r="D418" s="0" t="s">
        <v>29</v>
      </c>
      <c r="E418" s="0" t="s">
        <v>792</v>
      </c>
      <c r="K418" s="5" t="n">
        <v>46320</v>
      </c>
      <c r="L418" s="6" t="n">
        <f aca="false">J418</f>
        <v>0</v>
      </c>
      <c r="M418" s="6" t="n">
        <f aca="false">M417+L418-N418</f>
        <v>415</v>
      </c>
      <c r="P418" s="5" t="n">
        <f aca="false">K418+N418*O418</f>
        <v>46320</v>
      </c>
      <c r="S418" s="5" t="n">
        <f aca="false">S417+P418-Q418-R418</f>
        <v>295563.1487</v>
      </c>
      <c r="T418" s="0" t="str">
        <f aca="false">E418</f>
        <v>Monteverde Art Center - from consignment</v>
      </c>
      <c r="U418" s="0" t="n">
        <f aca="false">F418</f>
        <v>0</v>
      </c>
      <c r="V418" s="0" t="n">
        <f aca="false">G418</f>
        <v>0</v>
      </c>
      <c r="W418" s="0" t="n">
        <f aca="false">H418</f>
        <v>0</v>
      </c>
    </row>
    <row r="419" customFormat="false" ht="11.1" hidden="false" customHeight="true" outlineLevel="0" collapsed="false">
      <c r="L419" s="6" t="n">
        <f aca="false">J419</f>
        <v>0</v>
      </c>
      <c r="M419" s="6" t="n">
        <f aca="false">M418+L419-N419</f>
        <v>415</v>
      </c>
      <c r="P419" s="5" t="n">
        <f aca="false">K419+N419*O419</f>
        <v>0</v>
      </c>
      <c r="S419" s="5" t="n">
        <f aca="false">S418+P419-Q419-R419</f>
        <v>295563.1487</v>
      </c>
      <c r="T419" s="0" t="n">
        <f aca="false">E419</f>
        <v>0</v>
      </c>
      <c r="U419" s="0" t="n">
        <f aca="false">F419</f>
        <v>0</v>
      </c>
      <c r="V419" s="0" t="n">
        <f aca="false">G419</f>
        <v>0</v>
      </c>
      <c r="W419" s="0" t="n">
        <f aca="false">H419</f>
        <v>0</v>
      </c>
    </row>
    <row r="420" customFormat="false" ht="11.1" hidden="false" customHeight="true" outlineLevel="0" collapsed="false">
      <c r="A420" s="1" t="n">
        <v>37750</v>
      </c>
      <c r="B420" s="2" t="n">
        <v>1</v>
      </c>
      <c r="C420" s="2" t="n">
        <v>1</v>
      </c>
      <c r="D420" s="0" t="s">
        <v>29</v>
      </c>
      <c r="E420" s="0" t="s">
        <v>793</v>
      </c>
      <c r="G420" s="0" t="s">
        <v>794</v>
      </c>
      <c r="J420" s="4" t="n">
        <v>15</v>
      </c>
      <c r="L420" s="6" t="n">
        <f aca="false">J420</f>
        <v>15</v>
      </c>
      <c r="M420" s="6" t="n">
        <f aca="false">M419+L420-N420</f>
        <v>430</v>
      </c>
      <c r="P420" s="5" t="n">
        <f aca="false">K420+N420*O420</f>
        <v>0</v>
      </c>
      <c r="S420" s="5" t="n">
        <f aca="false">S419+P420-Q420-R420</f>
        <v>295563.1487</v>
      </c>
      <c r="T420" s="0" t="str">
        <f aca="false">E420</f>
        <v>Brad Weeks</v>
      </c>
      <c r="U420" s="0" t="n">
        <f aca="false">F420</f>
        <v>0</v>
      </c>
      <c r="V420" s="0" t="str">
        <f aca="false">G420</f>
        <v>por Sue T</v>
      </c>
      <c r="W420" s="0" t="n">
        <f aca="false">H420</f>
        <v>0</v>
      </c>
    </row>
    <row r="421" customFormat="false" ht="11.1" hidden="false" customHeight="true" outlineLevel="0" collapsed="false">
      <c r="A421" s="1" t="n">
        <v>37750</v>
      </c>
      <c r="B421" s="2" t="n">
        <v>1</v>
      </c>
      <c r="C421" s="2" t="n">
        <v>1</v>
      </c>
      <c r="D421" s="0" t="s">
        <v>29</v>
      </c>
      <c r="E421" s="0" t="s">
        <v>795</v>
      </c>
      <c r="G421" s="0" t="s">
        <v>794</v>
      </c>
      <c r="J421" s="4" t="n">
        <v>15</v>
      </c>
      <c r="L421" s="6" t="n">
        <f aca="false">J421</f>
        <v>15</v>
      </c>
      <c r="M421" s="6" t="n">
        <f aca="false">M420+L421-N421</f>
        <v>445</v>
      </c>
      <c r="P421" s="5" t="n">
        <f aca="false">K421+N421*O421</f>
        <v>0</v>
      </c>
      <c r="S421" s="5" t="n">
        <f aca="false">S420+P421-Q421-R421</f>
        <v>295563.1487</v>
      </c>
      <c r="T421" s="0" t="str">
        <f aca="false">E421</f>
        <v>La Colina</v>
      </c>
      <c r="U421" s="0" t="n">
        <f aca="false">F421</f>
        <v>0</v>
      </c>
      <c r="V421" s="0" t="str">
        <f aca="false">G421</f>
        <v>por Sue T</v>
      </c>
      <c r="W421" s="0" t="n">
        <f aca="false">H421</f>
        <v>0</v>
      </c>
    </row>
    <row r="422" customFormat="false" ht="11.1" hidden="false" customHeight="true" outlineLevel="0" collapsed="false">
      <c r="A422" s="1" t="n">
        <v>37750</v>
      </c>
      <c r="B422" s="2" t="n">
        <v>4</v>
      </c>
      <c r="C422" s="2" t="n">
        <v>4</v>
      </c>
      <c r="D422" s="0" t="s">
        <v>29</v>
      </c>
      <c r="E422" s="0" t="s">
        <v>796</v>
      </c>
      <c r="G422" s="0" t="s">
        <v>794</v>
      </c>
      <c r="K422" s="5" t="n">
        <v>23370</v>
      </c>
      <c r="L422" s="6" t="n">
        <f aca="false">J422</f>
        <v>0</v>
      </c>
      <c r="M422" s="6" t="n">
        <f aca="false">M421+L422-N422</f>
        <v>445</v>
      </c>
      <c r="P422" s="5" t="n">
        <f aca="false">K422+N422*O422</f>
        <v>23370</v>
      </c>
      <c r="S422" s="5" t="n">
        <f aca="false">S421+P422-Q422-R422</f>
        <v>318933.1487</v>
      </c>
      <c r="T422" s="0" t="str">
        <f aca="false">E422</f>
        <v>Art Center</v>
      </c>
      <c r="U422" s="0" t="n">
        <f aca="false">F422</f>
        <v>0</v>
      </c>
      <c r="V422" s="0" t="str">
        <f aca="false">G422</f>
        <v>por Sue T</v>
      </c>
      <c r="W422" s="0" t="n">
        <f aca="false">H422</f>
        <v>0</v>
      </c>
    </row>
    <row r="423" customFormat="false" ht="11.1" hidden="false" customHeight="true" outlineLevel="0" collapsed="false">
      <c r="A423" s="1" t="n">
        <v>37750</v>
      </c>
      <c r="B423" s="2" t="n">
        <v>4</v>
      </c>
      <c r="C423" s="2" t="n">
        <v>4</v>
      </c>
      <c r="D423" s="0" t="s">
        <v>29</v>
      </c>
      <c r="E423" s="0" t="s">
        <v>763</v>
      </c>
      <c r="G423" s="0" t="s">
        <v>794</v>
      </c>
      <c r="K423" s="5" t="n">
        <v>22800</v>
      </c>
      <c r="L423" s="6" t="n">
        <f aca="false">J423</f>
        <v>0</v>
      </c>
      <c r="M423" s="6" t="n">
        <f aca="false">M422+L423-N423</f>
        <v>445</v>
      </c>
      <c r="P423" s="5" t="n">
        <f aca="false">K423+N423*O423</f>
        <v>22800</v>
      </c>
      <c r="S423" s="5" t="n">
        <f aca="false">S422+P423-Q423-R423</f>
        <v>341733.1487</v>
      </c>
      <c r="T423" s="0" t="str">
        <f aca="false">E423</f>
        <v>Reserva</v>
      </c>
      <c r="U423" s="0" t="n">
        <f aca="false">F423</f>
        <v>0</v>
      </c>
      <c r="V423" s="0" t="str">
        <f aca="false">G423</f>
        <v>por Sue T</v>
      </c>
      <c r="W423" s="0" t="n">
        <f aca="false">H423</f>
        <v>0</v>
      </c>
    </row>
    <row r="424" customFormat="false" ht="11.1" hidden="false" customHeight="true" outlineLevel="0" collapsed="false">
      <c r="A424" s="1" t="n">
        <v>37791</v>
      </c>
      <c r="B424" s="2" t="n">
        <v>1</v>
      </c>
      <c r="C424" s="2" t="n">
        <v>1</v>
      </c>
      <c r="D424" s="0" t="s">
        <v>29</v>
      </c>
      <c r="E424" s="0" t="s">
        <v>797</v>
      </c>
      <c r="F424" s="0" t="s">
        <v>798</v>
      </c>
      <c r="G424" s="0" t="s">
        <v>799</v>
      </c>
      <c r="H424" s="0" t="s">
        <v>40</v>
      </c>
      <c r="J424" s="4" t="n">
        <v>20</v>
      </c>
      <c r="L424" s="6" t="n">
        <f aca="false">J424</f>
        <v>20</v>
      </c>
      <c r="M424" s="6" t="n">
        <f aca="false">M423+L424-N424</f>
        <v>465</v>
      </c>
      <c r="P424" s="5" t="n">
        <f aca="false">K424+N424*O424</f>
        <v>0</v>
      </c>
      <c r="S424" s="5" t="n">
        <f aca="false">S423+P424-Q424-R424</f>
        <v>341733.1487</v>
      </c>
      <c r="T424" s="0" t="str">
        <f aca="false">E424</f>
        <v>Brigid Mulloy</v>
      </c>
      <c r="U424" s="0" t="str">
        <f aca="false">F424</f>
        <v>P.O.Box 280</v>
      </c>
      <c r="V424" s="0" t="str">
        <f aca="false">G424</f>
        <v>Kaunakakai, Hawaii 96748</v>
      </c>
      <c r="W424" s="0" t="str">
        <f aca="false">H424</f>
        <v>U. S. A.</v>
      </c>
      <c r="Y424" s="0" t="s">
        <v>800</v>
      </c>
    </row>
    <row r="425" customFormat="false" ht="11.1" hidden="false" customHeight="true" outlineLevel="0" collapsed="false">
      <c r="A425" s="1" t="n">
        <v>37793</v>
      </c>
      <c r="D425" s="0" t="s">
        <v>460</v>
      </c>
      <c r="E425" s="0" t="s">
        <v>714</v>
      </c>
      <c r="L425" s="6" t="n">
        <f aca="false">J425</f>
        <v>0</v>
      </c>
      <c r="M425" s="6" t="n">
        <f aca="false">M424+L425-N425</f>
        <v>465</v>
      </c>
      <c r="P425" s="5" t="n">
        <f aca="false">K425+N425*O425</f>
        <v>0</v>
      </c>
      <c r="R425" s="5" t="n">
        <v>1695</v>
      </c>
      <c r="S425" s="5" t="n">
        <f aca="false">S424+P425-Q425-R425</f>
        <v>340038.1487</v>
      </c>
      <c r="T425" s="0" t="str">
        <f aca="false">E425</f>
        <v>Correo</v>
      </c>
      <c r="U425" s="0" t="n">
        <f aca="false">F425</f>
        <v>0</v>
      </c>
      <c r="V425" s="0" t="n">
        <f aca="false">G425</f>
        <v>0</v>
      </c>
      <c r="W425" s="0" t="n">
        <f aca="false">H425</f>
        <v>0</v>
      </c>
    </row>
    <row r="426" s="42" customFormat="true" ht="11.1" hidden="false" customHeight="true" outlineLevel="0" collapsed="false">
      <c r="A426" s="40" t="n">
        <v>37793</v>
      </c>
      <c r="B426" s="41" t="n">
        <v>9</v>
      </c>
      <c r="C426" s="41" t="n">
        <v>9</v>
      </c>
      <c r="D426" s="42" t="s">
        <v>424</v>
      </c>
      <c r="I426" s="43"/>
      <c r="J426" s="44"/>
      <c r="K426" s="45" t="n">
        <v>53460</v>
      </c>
      <c r="L426" s="46" t="n">
        <f aca="false">J426</f>
        <v>0</v>
      </c>
      <c r="M426" s="46" t="n">
        <f aca="false">M425+L426-N426</f>
        <v>465</v>
      </c>
      <c r="N426" s="46"/>
      <c r="O426" s="47"/>
      <c r="P426" s="47" t="n">
        <f aca="false">K426+N426*O426</f>
        <v>53460</v>
      </c>
      <c r="Q426" s="47"/>
      <c r="R426" s="47"/>
      <c r="S426" s="47" t="n">
        <f aca="false">S425+P426-Q426-R426</f>
        <v>393498.1487</v>
      </c>
      <c r="T426" s="28" t="n">
        <f aca="false">E426</f>
        <v>0</v>
      </c>
      <c r="U426" s="28" t="n">
        <f aca="false">F426</f>
        <v>0</v>
      </c>
      <c r="V426" s="28" t="n">
        <f aca="false">G426</f>
        <v>0</v>
      </c>
      <c r="W426" s="28" t="n">
        <f aca="false">H426</f>
        <v>0</v>
      </c>
      <c r="X426" s="48"/>
    </row>
    <row r="427" s="10" customFormat="true" ht="11.1" hidden="false" customHeight="true" outlineLevel="0" collapsed="false">
      <c r="A427" s="40" t="n">
        <v>37756</v>
      </c>
      <c r="B427" s="41" t="n">
        <v>4</v>
      </c>
      <c r="C427" s="41" t="n">
        <v>4</v>
      </c>
      <c r="D427" s="42" t="s">
        <v>29</v>
      </c>
      <c r="E427" s="49" t="s">
        <v>763</v>
      </c>
      <c r="F427" s="49"/>
      <c r="G427" s="49"/>
      <c r="H427" s="49"/>
      <c r="I427" s="50"/>
      <c r="J427" s="51"/>
      <c r="K427" s="45" t="n">
        <v>23133.33</v>
      </c>
      <c r="L427" s="6" t="n">
        <f aca="false">J427</f>
        <v>0</v>
      </c>
      <c r="M427" s="6" t="n">
        <f aca="false">M426+L427-N427</f>
        <v>465</v>
      </c>
      <c r="N427" s="6"/>
      <c r="O427" s="5"/>
      <c r="P427" s="5" t="n">
        <f aca="false">K427+N427*O427</f>
        <v>23133.33</v>
      </c>
      <c r="Q427" s="5"/>
      <c r="R427" s="5"/>
      <c r="S427" s="5" t="n">
        <f aca="false">S426+P427-Q427-R427</f>
        <v>416631.4787</v>
      </c>
      <c r="T427" s="0" t="str">
        <f aca="false">E427</f>
        <v>Reserva</v>
      </c>
      <c r="U427" s="0" t="n">
        <f aca="false">F427</f>
        <v>0</v>
      </c>
      <c r="V427" s="0" t="n">
        <f aca="false">G427</f>
        <v>0</v>
      </c>
      <c r="W427" s="0" t="n">
        <f aca="false">H427</f>
        <v>0</v>
      </c>
      <c r="X427" s="14"/>
    </row>
    <row r="428" s="10" customFormat="true" ht="11.1" hidden="false" customHeight="true" outlineLevel="0" collapsed="false">
      <c r="A428" s="40" t="n">
        <v>37805</v>
      </c>
      <c r="B428" s="41" t="n">
        <v>3</v>
      </c>
      <c r="C428" s="41" t="n">
        <v>3</v>
      </c>
      <c r="D428" s="42" t="s">
        <v>29</v>
      </c>
      <c r="E428" s="49" t="s">
        <v>796</v>
      </c>
      <c r="F428" s="49"/>
      <c r="G428" s="49"/>
      <c r="H428" s="49"/>
      <c r="I428" s="50"/>
      <c r="J428" s="44"/>
      <c r="K428" s="45" t="n">
        <v>17840</v>
      </c>
      <c r="L428" s="6" t="n">
        <f aca="false">J428</f>
        <v>0</v>
      </c>
      <c r="M428" s="6" t="n">
        <f aca="false">M427+L428-N428</f>
        <v>465</v>
      </c>
      <c r="N428" s="6"/>
      <c r="O428" s="5"/>
      <c r="P428" s="5" t="n">
        <f aca="false">K428+N428*O428</f>
        <v>17840</v>
      </c>
      <c r="Q428" s="5"/>
      <c r="R428" s="5"/>
      <c r="S428" s="5" t="n">
        <f aca="false">S427+P428-Q428-R428</f>
        <v>434471.4787</v>
      </c>
      <c r="T428" s="0" t="str">
        <f aca="false">E428</f>
        <v>Art Center</v>
      </c>
      <c r="U428" s="0" t="n">
        <f aca="false">F428</f>
        <v>0</v>
      </c>
      <c r="V428" s="0" t="n">
        <f aca="false">G428</f>
        <v>0</v>
      </c>
      <c r="W428" s="0" t="n">
        <f aca="false">H428</f>
        <v>0</v>
      </c>
      <c r="X428" s="14"/>
    </row>
    <row r="429" s="10" customFormat="true" ht="11.1" hidden="false" customHeight="true" outlineLevel="0" collapsed="false">
      <c r="A429" s="40" t="n">
        <v>37805</v>
      </c>
      <c r="B429" s="41" t="n">
        <v>5</v>
      </c>
      <c r="C429" s="41" t="n">
        <v>5</v>
      </c>
      <c r="D429" s="42" t="s">
        <v>29</v>
      </c>
      <c r="E429" s="49" t="s">
        <v>801</v>
      </c>
      <c r="F429" s="49"/>
      <c r="G429" s="49"/>
      <c r="H429" s="49"/>
      <c r="I429" s="50"/>
      <c r="J429" s="44"/>
      <c r="K429" s="45" t="n">
        <v>27500</v>
      </c>
      <c r="L429" s="6" t="n">
        <f aca="false">J429</f>
        <v>0</v>
      </c>
      <c r="M429" s="6" t="n">
        <f aca="false">M428+L429-N429</f>
        <v>465</v>
      </c>
      <c r="N429" s="6"/>
      <c r="O429" s="5"/>
      <c r="P429" s="5" t="n">
        <f aca="false">K429+N429*O429</f>
        <v>27500</v>
      </c>
      <c r="Q429" s="5"/>
      <c r="R429" s="5"/>
      <c r="S429" s="5" t="n">
        <f aca="false">S428+P429-Q429-R429</f>
        <v>461971.4787</v>
      </c>
      <c r="T429" s="0" t="str">
        <f aca="false">E429</f>
        <v>CASEM </v>
      </c>
      <c r="U429" s="0" t="n">
        <f aca="false">F429</f>
        <v>0</v>
      </c>
      <c r="V429" s="0" t="n">
        <f aca="false">G429</f>
        <v>0</v>
      </c>
      <c r="W429" s="0" t="n">
        <f aca="false">H429</f>
        <v>0</v>
      </c>
      <c r="X429" s="14"/>
    </row>
    <row r="430" s="10" customFormat="true" ht="11.1" hidden="false" customHeight="true" outlineLevel="0" collapsed="false">
      <c r="A430" s="40" t="n">
        <v>37805</v>
      </c>
      <c r="B430" s="41" t="n">
        <v>1</v>
      </c>
      <c r="C430" s="41" t="n">
        <v>1</v>
      </c>
      <c r="D430" s="42" t="s">
        <v>29</v>
      </c>
      <c r="E430" s="49" t="s">
        <v>802</v>
      </c>
      <c r="F430" s="49"/>
      <c r="G430" s="49"/>
      <c r="H430" s="49"/>
      <c r="I430" s="50"/>
      <c r="J430" s="44"/>
      <c r="K430" s="45" t="n">
        <v>6000</v>
      </c>
      <c r="L430" s="6" t="n">
        <f aca="false">J430</f>
        <v>0</v>
      </c>
      <c r="M430" s="6" t="n">
        <f aca="false">M429+L430-N430</f>
        <v>465</v>
      </c>
      <c r="N430" s="6"/>
      <c r="O430" s="5"/>
      <c r="P430" s="5" t="n">
        <f aca="false">K430+N430*O430</f>
        <v>6000</v>
      </c>
      <c r="Q430" s="5"/>
      <c r="R430" s="5"/>
      <c r="S430" s="5" t="n">
        <f aca="false">S429+P430-Q430-R430</f>
        <v>467971.4787</v>
      </c>
      <c r="T430" s="0" t="str">
        <f aca="false">E430</f>
        <v>Judy  </v>
      </c>
      <c r="U430" s="0" t="n">
        <f aca="false">F430</f>
        <v>0</v>
      </c>
      <c r="V430" s="0" t="n">
        <f aca="false">G430</f>
        <v>0</v>
      </c>
      <c r="W430" s="0" t="n">
        <f aca="false">H430</f>
        <v>0</v>
      </c>
      <c r="X430" s="14"/>
    </row>
    <row r="431" s="10" customFormat="true" ht="11.1" hidden="false" customHeight="true" outlineLevel="0" collapsed="false">
      <c r="A431" s="40" t="n">
        <v>37805</v>
      </c>
      <c r="B431" s="41" t="n">
        <v>1</v>
      </c>
      <c r="C431" s="41" t="n">
        <v>1</v>
      </c>
      <c r="D431" s="42" t="s">
        <v>29</v>
      </c>
      <c r="E431" s="49" t="s">
        <v>803</v>
      </c>
      <c r="F431" s="49"/>
      <c r="G431" s="49"/>
      <c r="H431" s="49"/>
      <c r="I431" s="50"/>
      <c r="J431" s="44"/>
      <c r="K431" s="45" t="n">
        <v>5910</v>
      </c>
      <c r="L431" s="6" t="n">
        <f aca="false">J431</f>
        <v>0</v>
      </c>
      <c r="M431" s="6" t="n">
        <f aca="false">M430+L431-N431</f>
        <v>465</v>
      </c>
      <c r="N431" s="6"/>
      <c r="O431" s="5"/>
      <c r="P431" s="5" t="n">
        <f aca="false">K431+N431*O431</f>
        <v>5910</v>
      </c>
      <c r="Q431" s="5"/>
      <c r="R431" s="5"/>
      <c r="S431" s="5" t="n">
        <f aca="false">S430+P431-Q431-R431</f>
        <v>473881.4787</v>
      </c>
      <c r="T431" s="0" t="str">
        <f aca="false">E431</f>
        <v>Jenny</v>
      </c>
      <c r="U431" s="0" t="n">
        <f aca="false">F431</f>
        <v>0</v>
      </c>
      <c r="V431" s="0" t="n">
        <f aca="false">G431</f>
        <v>0</v>
      </c>
      <c r="W431" s="0" t="n">
        <f aca="false">H431</f>
        <v>0</v>
      </c>
      <c r="X431" s="14"/>
    </row>
    <row r="432" s="10" customFormat="true" ht="11.1" hidden="false" customHeight="true" outlineLevel="0" collapsed="false">
      <c r="A432" s="40" t="n">
        <v>37806</v>
      </c>
      <c r="B432" s="41" t="n">
        <v>5</v>
      </c>
      <c r="C432" s="41" t="n">
        <v>5</v>
      </c>
      <c r="D432" s="42" t="s">
        <v>29</v>
      </c>
      <c r="E432" s="49" t="s">
        <v>499</v>
      </c>
      <c r="F432" s="49"/>
      <c r="G432" s="49"/>
      <c r="H432" s="49"/>
      <c r="I432" s="50"/>
      <c r="J432" s="44"/>
      <c r="K432" s="45" t="n">
        <v>25500</v>
      </c>
      <c r="L432" s="6" t="n">
        <f aca="false">J432</f>
        <v>0</v>
      </c>
      <c r="M432" s="6" t="n">
        <f aca="false">M431+L432-N432</f>
        <v>465</v>
      </c>
      <c r="N432" s="6"/>
      <c r="O432" s="5"/>
      <c r="P432" s="5" t="n">
        <f aca="false">K432+N432*O432</f>
        <v>25500</v>
      </c>
      <c r="Q432" s="5"/>
      <c r="R432" s="5"/>
      <c r="S432" s="5" t="n">
        <f aca="false">S431+P432-Q432-R432</f>
        <v>499381.4787</v>
      </c>
      <c r="T432" s="0" t="str">
        <f aca="false">E432</f>
        <v>Stella's Bakery</v>
      </c>
      <c r="U432" s="0" t="n">
        <f aca="false">F432</f>
        <v>0</v>
      </c>
      <c r="V432" s="0" t="n">
        <f aca="false">G432</f>
        <v>0</v>
      </c>
      <c r="W432" s="0" t="n">
        <f aca="false">H432</f>
        <v>0</v>
      </c>
      <c r="X432" s="14"/>
    </row>
    <row r="433" s="10" customFormat="true" ht="11.1" hidden="false" customHeight="true" outlineLevel="0" collapsed="false">
      <c r="A433" s="40" t="n">
        <v>37841</v>
      </c>
      <c r="B433" s="41" t="n">
        <v>1</v>
      </c>
      <c r="C433" s="41" t="n">
        <v>1</v>
      </c>
      <c r="D433" s="42" t="s">
        <v>29</v>
      </c>
      <c r="E433" s="49" t="s">
        <v>804</v>
      </c>
      <c r="F433" s="49"/>
      <c r="G433" s="49"/>
      <c r="H433" s="49"/>
      <c r="I433" s="50"/>
      <c r="J433" s="44" t="n">
        <v>15</v>
      </c>
      <c r="K433" s="45"/>
      <c r="L433" s="6" t="n">
        <f aca="false">J433</f>
        <v>15</v>
      </c>
      <c r="M433" s="6" t="n">
        <f aca="false">M432+L433-N433</f>
        <v>480</v>
      </c>
      <c r="N433" s="6"/>
      <c r="O433" s="5"/>
      <c r="P433" s="5" t="n">
        <f aca="false">K433+N433*O433</f>
        <v>0</v>
      </c>
      <c r="Q433" s="5"/>
      <c r="R433" s="5"/>
      <c r="S433" s="5" t="n">
        <f aca="false">S432+P433-Q433-R433</f>
        <v>499381.4787</v>
      </c>
      <c r="T433" s="0" t="str">
        <f aca="false">E433</f>
        <v>Matt MacDevitt</v>
      </c>
      <c r="U433" s="0" t="n">
        <f aca="false">F433</f>
        <v>0</v>
      </c>
      <c r="V433" s="0" t="n">
        <f aca="false">G433</f>
        <v>0</v>
      </c>
      <c r="W433" s="0" t="n">
        <f aca="false">H433</f>
        <v>0</v>
      </c>
      <c r="X433" s="14"/>
    </row>
    <row r="434" s="10" customFormat="true" ht="11.1" hidden="false" customHeight="true" outlineLevel="0" collapsed="false">
      <c r="A434" s="40" t="n">
        <v>37841</v>
      </c>
      <c r="B434" s="41" t="n">
        <v>1</v>
      </c>
      <c r="C434" s="41" t="n">
        <v>1</v>
      </c>
      <c r="D434" s="42" t="s">
        <v>29</v>
      </c>
      <c r="E434" s="49" t="s">
        <v>805</v>
      </c>
      <c r="F434" s="49"/>
      <c r="G434" s="49"/>
      <c r="H434" s="49"/>
      <c r="I434" s="50"/>
      <c r="J434" s="44" t="n">
        <v>15</v>
      </c>
      <c r="K434" s="45"/>
      <c r="L434" s="6" t="n">
        <f aca="false">J434</f>
        <v>15</v>
      </c>
      <c r="M434" s="6" t="n">
        <f aca="false">M433+L434-N434</f>
        <v>495</v>
      </c>
      <c r="N434" s="6"/>
      <c r="O434" s="5"/>
      <c r="P434" s="5" t="n">
        <f aca="false">K434+N434*O434</f>
        <v>0</v>
      </c>
      <c r="Q434" s="5"/>
      <c r="R434" s="5"/>
      <c r="S434" s="5" t="n">
        <f aca="false">S433+P434-Q434-R434</f>
        <v>499381.4787</v>
      </c>
      <c r="T434" s="0" t="str">
        <f aca="false">E434</f>
        <v>Mickey Grant</v>
      </c>
      <c r="U434" s="0" t="n">
        <f aca="false">F434</f>
        <v>0</v>
      </c>
      <c r="V434" s="0" t="n">
        <f aca="false">G434</f>
        <v>0</v>
      </c>
      <c r="W434" s="0" t="n">
        <f aca="false">H434</f>
        <v>0</v>
      </c>
      <c r="X434" s="14"/>
    </row>
    <row r="435" s="10" customFormat="true" ht="11.1" hidden="false" customHeight="true" outlineLevel="0" collapsed="false">
      <c r="A435" s="40" t="n">
        <v>37841</v>
      </c>
      <c r="B435" s="41" t="n">
        <v>1</v>
      </c>
      <c r="C435" s="41" t="n">
        <v>1</v>
      </c>
      <c r="D435" s="42" t="s">
        <v>29</v>
      </c>
      <c r="E435" s="49" t="s">
        <v>806</v>
      </c>
      <c r="F435" s="49"/>
      <c r="G435" s="49"/>
      <c r="H435" s="49"/>
      <c r="I435" s="50"/>
      <c r="J435" s="44" t="n">
        <v>20</v>
      </c>
      <c r="K435" s="45"/>
      <c r="L435" s="6" t="n">
        <f aca="false">J435</f>
        <v>20</v>
      </c>
      <c r="M435" s="6" t="n">
        <f aca="false">M434+L435-N435</f>
        <v>515</v>
      </c>
      <c r="N435" s="6"/>
      <c r="O435" s="5"/>
      <c r="P435" s="5" t="n">
        <f aca="false">K435+N435*O435</f>
        <v>0</v>
      </c>
      <c r="Q435" s="5"/>
      <c r="R435" s="5"/>
      <c r="S435" s="5" t="n">
        <f aca="false">S434+P435-Q435-R435</f>
        <v>499381.4787</v>
      </c>
      <c r="T435" s="0" t="str">
        <f aca="false">E435</f>
        <v>Martie Latshaw</v>
      </c>
      <c r="U435" s="0" t="n">
        <f aca="false">F435</f>
        <v>0</v>
      </c>
      <c r="V435" s="0" t="n">
        <f aca="false">G435</f>
        <v>0</v>
      </c>
      <c r="W435" s="0" t="n">
        <f aca="false">H435</f>
        <v>0</v>
      </c>
      <c r="X435" s="14"/>
    </row>
    <row r="436" s="10" customFormat="true" ht="11.1" hidden="false" customHeight="true" outlineLevel="0" collapsed="false">
      <c r="A436" s="40" t="n">
        <v>37841</v>
      </c>
      <c r="B436" s="41" t="n">
        <v>1</v>
      </c>
      <c r="C436" s="41" t="n">
        <v>1</v>
      </c>
      <c r="D436" s="42" t="s">
        <v>29</v>
      </c>
      <c r="E436" s="49" t="s">
        <v>807</v>
      </c>
      <c r="F436" s="49"/>
      <c r="G436" s="49"/>
      <c r="H436" s="49"/>
      <c r="I436" s="50"/>
      <c r="J436" s="44" t="n">
        <v>20</v>
      </c>
      <c r="K436" s="45"/>
      <c r="L436" s="6" t="n">
        <f aca="false">J436</f>
        <v>20</v>
      </c>
      <c r="M436" s="6" t="n">
        <f aca="false">M435+L436-N436</f>
        <v>535</v>
      </c>
      <c r="N436" s="6"/>
      <c r="O436" s="5"/>
      <c r="P436" s="5" t="n">
        <f aca="false">K436+N436*O436</f>
        <v>0</v>
      </c>
      <c r="Q436" s="5"/>
      <c r="R436" s="5"/>
      <c r="S436" s="5" t="n">
        <f aca="false">S435+P436-Q436-R436</f>
        <v>499381.4787</v>
      </c>
      <c r="T436" s="0" t="str">
        <f aca="false">E436</f>
        <v>Gladys Trzcinski</v>
      </c>
      <c r="U436" s="0" t="n">
        <f aca="false">F436</f>
        <v>0</v>
      </c>
      <c r="V436" s="0" t="n">
        <f aca="false">G436</f>
        <v>0</v>
      </c>
      <c r="W436" s="0" t="n">
        <f aca="false">H436</f>
        <v>0</v>
      </c>
      <c r="X436" s="14"/>
    </row>
    <row r="437" s="10" customFormat="true" ht="11.1" hidden="false" customHeight="true" outlineLevel="0" collapsed="false">
      <c r="A437" s="40" t="n">
        <v>37843</v>
      </c>
      <c r="B437" s="41" t="n">
        <v>1</v>
      </c>
      <c r="C437" s="41" t="n">
        <v>1</v>
      </c>
      <c r="D437" s="42" t="s">
        <v>29</v>
      </c>
      <c r="E437" s="49" t="s">
        <v>808</v>
      </c>
      <c r="F437" s="49"/>
      <c r="G437" s="49"/>
      <c r="H437" s="49"/>
      <c r="I437" s="50"/>
      <c r="J437" s="44" t="n">
        <v>15</v>
      </c>
      <c r="K437" s="45"/>
      <c r="L437" s="6" t="n">
        <f aca="false">J437</f>
        <v>15</v>
      </c>
      <c r="M437" s="6" t="n">
        <f aca="false">M436+L437-N437</f>
        <v>550</v>
      </c>
      <c r="N437" s="6"/>
      <c r="O437" s="5"/>
      <c r="P437" s="5" t="n">
        <f aca="false">K437+N437*O437</f>
        <v>0</v>
      </c>
      <c r="Q437" s="5"/>
      <c r="R437" s="5"/>
      <c r="S437" s="5" t="n">
        <f aca="false">S436+P437-Q437-R437</f>
        <v>499381.4787</v>
      </c>
      <c r="T437" s="0" t="str">
        <f aca="false">E437</f>
        <v>Julio &amp; Audrey</v>
      </c>
      <c r="U437" s="0" t="n">
        <f aca="false">F437</f>
        <v>0</v>
      </c>
      <c r="V437" s="0" t="n">
        <f aca="false">G437</f>
        <v>0</v>
      </c>
      <c r="W437" s="0" t="n">
        <f aca="false">H437</f>
        <v>0</v>
      </c>
      <c r="X437" s="14"/>
    </row>
    <row r="438" s="10" customFormat="true" ht="11.1" hidden="false" customHeight="true" outlineLevel="0" collapsed="false">
      <c r="A438" s="40" t="n">
        <v>37844</v>
      </c>
      <c r="B438" s="41" t="n">
        <v>1</v>
      </c>
      <c r="C438" s="41" t="n">
        <v>1</v>
      </c>
      <c r="D438" s="42" t="s">
        <v>29</v>
      </c>
      <c r="E438" s="49" t="s">
        <v>809</v>
      </c>
      <c r="F438" s="49"/>
      <c r="G438" s="49"/>
      <c r="H438" s="49"/>
      <c r="I438" s="50"/>
      <c r="J438" s="44" t="n">
        <v>15</v>
      </c>
      <c r="K438" s="45"/>
      <c r="L438" s="6" t="n">
        <f aca="false">J438</f>
        <v>15</v>
      </c>
      <c r="M438" s="6" t="n">
        <f aca="false">M437+L438-N438</f>
        <v>565</v>
      </c>
      <c r="N438" s="6"/>
      <c r="O438" s="5"/>
      <c r="P438" s="5" t="n">
        <f aca="false">K438+N438*O438</f>
        <v>0</v>
      </c>
      <c r="Q438" s="5"/>
      <c r="R438" s="5"/>
      <c r="S438" s="5" t="n">
        <f aca="false">S437+P438-Q438-R438</f>
        <v>499381.4787</v>
      </c>
      <c r="T438" s="0" t="str">
        <f aca="false">E438</f>
        <v>Kay Stafford</v>
      </c>
      <c r="U438" s="0" t="n">
        <f aca="false">F438</f>
        <v>0</v>
      </c>
      <c r="V438" s="0" t="n">
        <f aca="false">G438</f>
        <v>0</v>
      </c>
      <c r="W438" s="0" t="n">
        <f aca="false">H438</f>
        <v>0</v>
      </c>
      <c r="X438" s="14"/>
    </row>
    <row r="439" s="10" customFormat="true" ht="11.1" hidden="false" customHeight="true" outlineLevel="0" collapsed="false">
      <c r="A439" s="40" t="n">
        <v>37847</v>
      </c>
      <c r="B439" s="41" t="n">
        <v>3</v>
      </c>
      <c r="C439" s="41" t="n">
        <v>3</v>
      </c>
      <c r="D439" s="42" t="s">
        <v>29</v>
      </c>
      <c r="E439" s="49" t="s">
        <v>796</v>
      </c>
      <c r="F439" s="49"/>
      <c r="G439" s="49"/>
      <c r="H439" s="49"/>
      <c r="I439" s="50"/>
      <c r="J439" s="44"/>
      <c r="K439" s="45" t="n">
        <v>17985</v>
      </c>
      <c r="L439" s="6" t="n">
        <f aca="false">J439</f>
        <v>0</v>
      </c>
      <c r="M439" s="6" t="n">
        <f aca="false">M438+L439-N439</f>
        <v>565</v>
      </c>
      <c r="N439" s="6"/>
      <c r="O439" s="5"/>
      <c r="P439" s="5" t="n">
        <f aca="false">K439+N439*O439</f>
        <v>17985</v>
      </c>
      <c r="Q439" s="5"/>
      <c r="R439" s="5"/>
      <c r="S439" s="5" t="n">
        <f aca="false">S438+P439-Q439-R439</f>
        <v>517366.4787</v>
      </c>
      <c r="T439" s="0" t="str">
        <f aca="false">E439</f>
        <v>Art Center</v>
      </c>
      <c r="U439" s="0" t="n">
        <f aca="false">F439</f>
        <v>0</v>
      </c>
      <c r="V439" s="0" t="n">
        <f aca="false">G439</f>
        <v>0</v>
      </c>
      <c r="W439" s="0" t="n">
        <f aca="false">H439</f>
        <v>0</v>
      </c>
      <c r="X439" s="14"/>
    </row>
    <row r="440" s="10" customFormat="true" ht="11.1" hidden="false" customHeight="true" outlineLevel="0" collapsed="false">
      <c r="A440" s="40" t="n">
        <v>37867</v>
      </c>
      <c r="B440" s="41" t="n">
        <v>2</v>
      </c>
      <c r="C440" s="41" t="n">
        <v>2</v>
      </c>
      <c r="D440" s="42" t="s">
        <v>29</v>
      </c>
      <c r="E440" s="49" t="s">
        <v>810</v>
      </c>
      <c r="F440" s="49"/>
      <c r="G440" s="49"/>
      <c r="H440" s="49"/>
      <c r="I440" s="50"/>
      <c r="J440" s="44"/>
      <c r="K440" s="45" t="n">
        <v>12000</v>
      </c>
      <c r="L440" s="6" t="n">
        <f aca="false">J440</f>
        <v>0</v>
      </c>
      <c r="M440" s="6" t="n">
        <f aca="false">M439+L440-N440</f>
        <v>565</v>
      </c>
      <c r="N440" s="6"/>
      <c r="O440" s="5"/>
      <c r="P440" s="5" t="n">
        <f aca="false">K440+N440*O440</f>
        <v>12000</v>
      </c>
      <c r="Q440" s="5"/>
      <c r="R440" s="5"/>
      <c r="S440" s="5" t="n">
        <f aca="false">S439+P440-Q440-R440</f>
        <v>529366.4787</v>
      </c>
      <c r="T440" s="0" t="str">
        <f aca="false">E440</f>
        <v>(Martha Moss)</v>
      </c>
      <c r="U440" s="0" t="n">
        <f aca="false">F440</f>
        <v>0</v>
      </c>
      <c r="V440" s="0" t="n">
        <f aca="false">G440</f>
        <v>0</v>
      </c>
      <c r="W440" s="0" t="n">
        <f aca="false">H440</f>
        <v>0</v>
      </c>
      <c r="X440" s="14"/>
    </row>
    <row r="441" s="10" customFormat="true" ht="11.1" hidden="false" customHeight="true" outlineLevel="0" collapsed="false">
      <c r="A441" s="40" t="n">
        <v>37880</v>
      </c>
      <c r="B441" s="41" t="n">
        <v>1</v>
      </c>
      <c r="C441" s="41" t="n">
        <v>1</v>
      </c>
      <c r="D441" s="42" t="s">
        <v>29</v>
      </c>
      <c r="E441" s="49" t="s">
        <v>811</v>
      </c>
      <c r="F441" s="49"/>
      <c r="G441" s="49"/>
      <c r="H441" s="49"/>
      <c r="I441" s="50"/>
      <c r="J441" s="44"/>
      <c r="K441" s="45" t="n">
        <v>5000</v>
      </c>
      <c r="L441" s="6" t="n">
        <f aca="false">J441</f>
        <v>0</v>
      </c>
      <c r="M441" s="6" t="n">
        <f aca="false">M440+L441-N441</f>
        <v>565</v>
      </c>
      <c r="N441" s="6"/>
      <c r="O441" s="5"/>
      <c r="P441" s="5" t="n">
        <f aca="false">K441+N441*O441</f>
        <v>5000</v>
      </c>
      <c r="Q441" s="5"/>
      <c r="R441" s="5"/>
      <c r="S441" s="5" t="n">
        <f aca="false">S440+P441-Q441-R441</f>
        <v>534366.4787</v>
      </c>
      <c r="T441" s="0" t="str">
        <f aca="false">E441</f>
        <v>Wilford Guindon</v>
      </c>
      <c r="U441" s="0" t="n">
        <f aca="false">F441</f>
        <v>0</v>
      </c>
      <c r="V441" s="0" t="n">
        <f aca="false">G441</f>
        <v>0</v>
      </c>
      <c r="W441" s="0" t="n">
        <f aca="false">H441</f>
        <v>0</v>
      </c>
      <c r="X441" s="14"/>
    </row>
    <row r="442" s="10" customFormat="true" ht="11.1" hidden="false" customHeight="true" outlineLevel="0" collapsed="false">
      <c r="A442" s="40" t="n">
        <v>37880</v>
      </c>
      <c r="B442" s="41" t="n">
        <v>1</v>
      </c>
      <c r="C442" s="41" t="n">
        <v>1</v>
      </c>
      <c r="D442" s="42" t="s">
        <v>29</v>
      </c>
      <c r="E442" s="49" t="s">
        <v>812</v>
      </c>
      <c r="F442" s="49"/>
      <c r="G442" s="49"/>
      <c r="H442" s="49"/>
      <c r="I442" s="50"/>
      <c r="J442" s="44" t="n">
        <v>15</v>
      </c>
      <c r="K442" s="45"/>
      <c r="L442" s="6" t="n">
        <f aca="false">J442</f>
        <v>15</v>
      </c>
      <c r="M442" s="6" t="n">
        <f aca="false">M441+L442-N442</f>
        <v>580</v>
      </c>
      <c r="N442" s="6"/>
      <c r="O442" s="5"/>
      <c r="P442" s="5" t="n">
        <f aca="false">K442+N442*O442</f>
        <v>0</v>
      </c>
      <c r="Q442" s="5"/>
      <c r="R442" s="5"/>
      <c r="S442" s="5" t="n">
        <f aca="false">S441+P442-Q442-R442</f>
        <v>534366.4787</v>
      </c>
      <c r="T442" s="0" t="str">
        <f aca="false">E442</f>
        <v>Monteverde School</v>
      </c>
      <c r="U442" s="0" t="n">
        <f aca="false">F442</f>
        <v>0</v>
      </c>
      <c r="V442" s="0" t="n">
        <f aca="false">G442</f>
        <v>0</v>
      </c>
      <c r="W442" s="0" t="n">
        <f aca="false">H442</f>
        <v>0</v>
      </c>
      <c r="X442" s="14"/>
    </row>
    <row r="443" s="10" customFormat="true" ht="11.1" hidden="false" customHeight="true" outlineLevel="0" collapsed="false">
      <c r="A443" s="40" t="n">
        <v>37880</v>
      </c>
      <c r="B443" s="41" t="n">
        <v>1</v>
      </c>
      <c r="C443" s="41" t="n">
        <v>1</v>
      </c>
      <c r="D443" s="42" t="s">
        <v>29</v>
      </c>
      <c r="E443" s="49" t="s">
        <v>812</v>
      </c>
      <c r="F443" s="49"/>
      <c r="G443" s="49"/>
      <c r="H443" s="49"/>
      <c r="I443" s="50"/>
      <c r="J443" s="44"/>
      <c r="K443" s="45" t="n">
        <v>6000</v>
      </c>
      <c r="L443" s="6" t="n">
        <f aca="false">J443</f>
        <v>0</v>
      </c>
      <c r="M443" s="6" t="n">
        <f aca="false">M442+L443-N443</f>
        <v>580</v>
      </c>
      <c r="N443" s="6"/>
      <c r="O443" s="5"/>
      <c r="P443" s="5" t="n">
        <f aca="false">K443+N443*O443</f>
        <v>6000</v>
      </c>
      <c r="Q443" s="5"/>
      <c r="R443" s="5"/>
      <c r="S443" s="5" t="n">
        <f aca="false">S442+P443-Q443-R443</f>
        <v>540366.4787</v>
      </c>
      <c r="T443" s="0" t="str">
        <f aca="false">E443</f>
        <v>Monteverde School</v>
      </c>
      <c r="U443" s="0" t="n">
        <f aca="false">F443</f>
        <v>0</v>
      </c>
      <c r="V443" s="0" t="n">
        <f aca="false">G443</f>
        <v>0</v>
      </c>
      <c r="W443" s="0" t="n">
        <f aca="false">H443</f>
        <v>0</v>
      </c>
      <c r="X443" s="14"/>
    </row>
    <row r="444" s="10" customFormat="true" ht="11.1" hidden="false" customHeight="true" outlineLevel="0" collapsed="false">
      <c r="A444" s="40" t="n">
        <v>37901</v>
      </c>
      <c r="B444" s="41" t="n">
        <v>1</v>
      </c>
      <c r="C444" s="41" t="n">
        <v>1</v>
      </c>
      <c r="D444" s="42" t="s">
        <v>29</v>
      </c>
      <c r="E444" s="49" t="s">
        <v>813</v>
      </c>
      <c r="F444" s="49"/>
      <c r="G444" s="49"/>
      <c r="H444" s="49"/>
      <c r="I444" s="50"/>
      <c r="J444" s="44"/>
      <c r="K444" s="45" t="n">
        <v>6000</v>
      </c>
      <c r="L444" s="6" t="n">
        <f aca="false">J444</f>
        <v>0</v>
      </c>
      <c r="M444" s="6" t="n">
        <f aca="false">M443+L444-N444</f>
        <v>580</v>
      </c>
      <c r="N444" s="6"/>
      <c r="O444" s="5"/>
      <c r="P444" s="5" t="n">
        <f aca="false">K444+N444*O444</f>
        <v>6000</v>
      </c>
      <c r="Q444" s="5"/>
      <c r="R444" s="5"/>
      <c r="S444" s="5" t="n">
        <f aca="false">S443+P444-Q444-R444</f>
        <v>546366.4787</v>
      </c>
      <c r="T444" s="0" t="str">
        <f aca="false">E444</f>
        <v>Silvia Castro</v>
      </c>
      <c r="U444" s="0" t="n">
        <f aca="false">F444</f>
        <v>0</v>
      </c>
      <c r="V444" s="0" t="n">
        <f aca="false">G444</f>
        <v>0</v>
      </c>
      <c r="W444" s="0" t="n">
        <f aca="false">H444</f>
        <v>0</v>
      </c>
      <c r="X444" s="14"/>
    </row>
    <row r="445" s="10" customFormat="true" ht="11.1" hidden="false" customHeight="true" outlineLevel="0" collapsed="false">
      <c r="A445" s="40" t="n">
        <v>37905</v>
      </c>
      <c r="B445" s="41" t="n">
        <v>1</v>
      </c>
      <c r="C445" s="41" t="n">
        <v>1</v>
      </c>
      <c r="D445" s="42" t="s">
        <v>29</v>
      </c>
      <c r="E445" s="49" t="s">
        <v>814</v>
      </c>
      <c r="F445" s="49"/>
      <c r="G445" s="49"/>
      <c r="H445" s="49"/>
      <c r="I445" s="50"/>
      <c r="J445" s="44"/>
      <c r="K445" s="45" t="n">
        <v>6000</v>
      </c>
      <c r="L445" s="6" t="n">
        <f aca="false">J445</f>
        <v>0</v>
      </c>
      <c r="M445" s="6" t="n">
        <f aca="false">M444+L445-N445</f>
        <v>580</v>
      </c>
      <c r="N445" s="6"/>
      <c r="O445" s="5"/>
      <c r="P445" s="5" t="n">
        <f aca="false">K445+N445*O445</f>
        <v>6000</v>
      </c>
      <c r="Q445" s="5"/>
      <c r="R445" s="5"/>
      <c r="S445" s="5" t="n">
        <f aca="false">S444+P445-Q445-R445</f>
        <v>552366.4787</v>
      </c>
      <c r="T445" s="0" t="str">
        <f aca="false">E445</f>
        <v>Svein R. Lein</v>
      </c>
      <c r="U445" s="0" t="n">
        <f aca="false">F445</f>
        <v>0</v>
      </c>
      <c r="V445" s="0" t="n">
        <f aca="false">G445</f>
        <v>0</v>
      </c>
      <c r="W445" s="0" t="n">
        <f aca="false">H445</f>
        <v>0</v>
      </c>
      <c r="X445" s="14"/>
    </row>
    <row r="446" s="10" customFormat="true" ht="11.1" hidden="false" customHeight="true" outlineLevel="0" collapsed="false">
      <c r="A446" s="40" t="n">
        <v>37906</v>
      </c>
      <c r="B446" s="41" t="n">
        <v>1</v>
      </c>
      <c r="C446" s="41" t="n">
        <v>1</v>
      </c>
      <c r="D446" s="42" t="s">
        <v>29</v>
      </c>
      <c r="E446" s="49" t="s">
        <v>551</v>
      </c>
      <c r="F446" s="49"/>
      <c r="G446" s="49"/>
      <c r="H446" s="49"/>
      <c r="I446" s="50"/>
      <c r="J446" s="44" t="n">
        <v>10</v>
      </c>
      <c r="K446" s="45" t="n">
        <v>2000</v>
      </c>
      <c r="L446" s="6" t="n">
        <f aca="false">J446</f>
        <v>10</v>
      </c>
      <c r="M446" s="6" t="n">
        <f aca="false">M445+L446-N446</f>
        <v>590</v>
      </c>
      <c r="N446" s="6"/>
      <c r="O446" s="5"/>
      <c r="P446" s="5" t="n">
        <f aca="false">K446+N446*O446</f>
        <v>2000</v>
      </c>
      <c r="Q446" s="5"/>
      <c r="R446" s="5"/>
      <c r="S446" s="5" t="n">
        <f aca="false">S445+P446-Q446-R446</f>
        <v>554366.4787</v>
      </c>
      <c r="T446" s="0" t="str">
        <f aca="false">E446</f>
        <v>?</v>
      </c>
      <c r="U446" s="0" t="n">
        <f aca="false">F446</f>
        <v>0</v>
      </c>
      <c r="V446" s="0" t="n">
        <f aca="false">G446</f>
        <v>0</v>
      </c>
      <c r="W446" s="0" t="n">
        <f aca="false">H446</f>
        <v>0</v>
      </c>
      <c r="X446" s="14"/>
    </row>
    <row r="447" s="10" customFormat="true" ht="11.1" hidden="false" customHeight="true" outlineLevel="0" collapsed="false">
      <c r="A447" s="40" t="n">
        <v>37909</v>
      </c>
      <c r="B447" s="41" t="n">
        <v>1</v>
      </c>
      <c r="C447" s="41" t="n">
        <v>1</v>
      </c>
      <c r="D447" s="42" t="s">
        <v>29</v>
      </c>
      <c r="E447" s="49" t="s">
        <v>815</v>
      </c>
      <c r="F447" s="49"/>
      <c r="G447" s="49"/>
      <c r="H447" s="49"/>
      <c r="I447" s="50"/>
      <c r="J447" s="44"/>
      <c r="K447" s="45" t="n">
        <v>6000</v>
      </c>
      <c r="L447" s="6" t="n">
        <f aca="false">J447</f>
        <v>0</v>
      </c>
      <c r="M447" s="6" t="n">
        <f aca="false">M446+L447-N447</f>
        <v>590</v>
      </c>
      <c r="N447" s="6"/>
      <c r="O447" s="5"/>
      <c r="P447" s="5" t="n">
        <f aca="false">K447+N447*O447</f>
        <v>6000</v>
      </c>
      <c r="Q447" s="5"/>
      <c r="R447" s="5"/>
      <c r="S447" s="5" t="n">
        <f aca="false">S446+P447-Q447-R447</f>
        <v>560366.4787</v>
      </c>
      <c r="T447" s="0" t="str">
        <f aca="false">E447</f>
        <v>Friends' World College</v>
      </c>
      <c r="U447" s="0" t="n">
        <f aca="false">F447</f>
        <v>0</v>
      </c>
      <c r="V447" s="0" t="n">
        <f aca="false">G447</f>
        <v>0</v>
      </c>
      <c r="W447" s="0" t="n">
        <f aca="false">H447</f>
        <v>0</v>
      </c>
      <c r="X447" s="14"/>
    </row>
    <row r="448" s="10" customFormat="true" ht="11.1" hidden="false" customHeight="true" outlineLevel="0" collapsed="false">
      <c r="A448" s="40" t="n">
        <v>37918</v>
      </c>
      <c r="B448" s="41" t="n">
        <v>1</v>
      </c>
      <c r="C448" s="41" t="n">
        <v>1</v>
      </c>
      <c r="D448" s="42" t="s">
        <v>29</v>
      </c>
      <c r="E448" s="49" t="s">
        <v>816</v>
      </c>
      <c r="F448" s="49"/>
      <c r="G448" s="49"/>
      <c r="H448" s="49"/>
      <c r="I448" s="50"/>
      <c r="J448" s="44"/>
      <c r="K448" s="45" t="n">
        <v>6000</v>
      </c>
      <c r="L448" s="6" t="n">
        <f aca="false">J448</f>
        <v>0</v>
      </c>
      <c r="M448" s="6" t="n">
        <f aca="false">M447+L448-N448</f>
        <v>590</v>
      </c>
      <c r="N448" s="6"/>
      <c r="O448" s="5"/>
      <c r="P448" s="5" t="n">
        <f aca="false">K448+N448*O448</f>
        <v>6000</v>
      </c>
      <c r="Q448" s="5"/>
      <c r="R448" s="5"/>
      <c r="S448" s="5" t="n">
        <f aca="false">S447+P448-Q448-R448</f>
        <v>566366.4787</v>
      </c>
      <c r="T448" s="0" t="str">
        <f aca="false">E448</f>
        <v>Lesli Corrales</v>
      </c>
      <c r="U448" s="0" t="n">
        <f aca="false">F448</f>
        <v>0</v>
      </c>
      <c r="V448" s="0" t="n">
        <f aca="false">G448</f>
        <v>0</v>
      </c>
      <c r="W448" s="0" t="n">
        <f aca="false">H448</f>
        <v>0</v>
      </c>
      <c r="X448" s="14"/>
    </row>
    <row r="449" s="10" customFormat="true" ht="11.1" hidden="false" customHeight="true" outlineLevel="0" collapsed="false">
      <c r="A449" s="40" t="n">
        <v>37919</v>
      </c>
      <c r="B449" s="41" t="n">
        <v>1</v>
      </c>
      <c r="C449" s="41" t="n">
        <v>1</v>
      </c>
      <c r="D449" s="42" t="s">
        <v>29</v>
      </c>
      <c r="E449" s="49" t="s">
        <v>817</v>
      </c>
      <c r="F449" s="49"/>
      <c r="G449" s="49"/>
      <c r="H449" s="49"/>
      <c r="I449" s="50"/>
      <c r="J449" s="44"/>
      <c r="K449" s="45" t="n">
        <v>6000</v>
      </c>
      <c r="L449" s="6" t="n">
        <f aca="false">J449</f>
        <v>0</v>
      </c>
      <c r="M449" s="6" t="n">
        <f aca="false">M448+L449-N449</f>
        <v>590</v>
      </c>
      <c r="N449" s="6"/>
      <c r="O449" s="5"/>
      <c r="P449" s="5" t="n">
        <f aca="false">K449+N449*O449</f>
        <v>6000</v>
      </c>
      <c r="Q449" s="5"/>
      <c r="R449" s="5"/>
      <c r="S449" s="5" t="n">
        <f aca="false">S448+P449-Q449-R449</f>
        <v>572366.4787</v>
      </c>
      <c r="T449" s="0" t="str">
        <f aca="false">E449</f>
        <v>University students from San José</v>
      </c>
      <c r="U449" s="0" t="n">
        <f aca="false">F449</f>
        <v>0</v>
      </c>
      <c r="V449" s="0" t="n">
        <f aca="false">G449</f>
        <v>0</v>
      </c>
      <c r="W449" s="0" t="n">
        <f aca="false">H449</f>
        <v>0</v>
      </c>
      <c r="X449" s="14"/>
    </row>
    <row r="450" s="10" customFormat="true" ht="11.1" hidden="false" customHeight="true" outlineLevel="0" collapsed="false">
      <c r="A450" s="40" t="n">
        <v>37921</v>
      </c>
      <c r="B450" s="41" t="n">
        <v>1</v>
      </c>
      <c r="C450" s="41" t="n">
        <v>1</v>
      </c>
      <c r="D450" s="42" t="s">
        <v>29</v>
      </c>
      <c r="E450" s="49" t="s">
        <v>818</v>
      </c>
      <c r="F450" s="49" t="s">
        <v>819</v>
      </c>
      <c r="G450" s="49" t="s">
        <v>732</v>
      </c>
      <c r="H450" s="49" t="s">
        <v>40</v>
      </c>
      <c r="I450" s="50"/>
      <c r="J450" s="44" t="n">
        <v>20</v>
      </c>
      <c r="K450" s="45"/>
      <c r="L450" s="6" t="n">
        <f aca="false">J450</f>
        <v>20</v>
      </c>
      <c r="M450" s="6" t="n">
        <f aca="false">M449+L450-N450</f>
        <v>610</v>
      </c>
      <c r="N450" s="6"/>
      <c r="O450" s="5"/>
      <c r="P450" s="5" t="n">
        <f aca="false">K450+N450*O450</f>
        <v>0</v>
      </c>
      <c r="Q450" s="5"/>
      <c r="R450" s="5"/>
      <c r="S450" s="5" t="n">
        <f aca="false">S449+P450-Q450-R450</f>
        <v>572366.4787</v>
      </c>
      <c r="T450" s="0" t="str">
        <f aca="false">E450</f>
        <v>Marcie Sclove</v>
      </c>
      <c r="U450" s="0" t="str">
        <f aca="false">F450</f>
        <v>20 McClellon St.</v>
      </c>
      <c r="V450" s="0" t="str">
        <f aca="false">G450</f>
        <v>Amherst, MA 01002</v>
      </c>
      <c r="W450" s="0" t="str">
        <f aca="false">H450</f>
        <v>U. S. A.</v>
      </c>
      <c r="X450" s="14"/>
    </row>
    <row r="451" s="10" customFormat="true" ht="11.1" hidden="false" customHeight="true" outlineLevel="0" collapsed="false">
      <c r="A451" s="40" t="n">
        <v>37921</v>
      </c>
      <c r="B451" s="41" t="n">
        <v>1</v>
      </c>
      <c r="C451" s="41" t="n">
        <v>1</v>
      </c>
      <c r="D451" s="42" t="s">
        <v>29</v>
      </c>
      <c r="E451" s="49" t="s">
        <v>820</v>
      </c>
      <c r="F451" s="49"/>
      <c r="G451" s="49" t="s">
        <v>732</v>
      </c>
      <c r="H451" s="49"/>
      <c r="I451" s="50"/>
      <c r="J451" s="44" t="n">
        <v>15</v>
      </c>
      <c r="K451" s="45"/>
      <c r="L451" s="6" t="n">
        <f aca="false">J451</f>
        <v>15</v>
      </c>
      <c r="M451" s="6" t="n">
        <f aca="false">M450+L451-N451</f>
        <v>625</v>
      </c>
      <c r="N451" s="6"/>
      <c r="O451" s="5"/>
      <c r="P451" s="5" t="n">
        <f aca="false">K451+N451*O451</f>
        <v>0</v>
      </c>
      <c r="Q451" s="5"/>
      <c r="R451" s="5"/>
      <c r="S451" s="5" t="n">
        <f aca="false">S450+P451-Q451-R451</f>
        <v>572366.4787</v>
      </c>
      <c r="T451" s="0" t="str">
        <f aca="false">E451</f>
        <v>Mt. Toby Friends Meeting</v>
      </c>
      <c r="U451" s="0" t="n">
        <f aca="false">F451</f>
        <v>0</v>
      </c>
      <c r="V451" s="0" t="str">
        <f aca="false">G451</f>
        <v>Amherst, MA 01002</v>
      </c>
      <c r="W451" s="0" t="n">
        <f aca="false">H451</f>
        <v>0</v>
      </c>
      <c r="X451" s="14"/>
    </row>
    <row r="452" s="10" customFormat="true" ht="11.1" hidden="false" customHeight="true" outlineLevel="0" collapsed="false">
      <c r="A452" s="40" t="n">
        <v>37921</v>
      </c>
      <c r="B452" s="41" t="n">
        <v>1</v>
      </c>
      <c r="C452" s="41" t="n">
        <v>1</v>
      </c>
      <c r="D452" s="42" t="s">
        <v>29</v>
      </c>
      <c r="E452" s="49" t="s">
        <v>821</v>
      </c>
      <c r="F452" s="49" t="s">
        <v>822</v>
      </c>
      <c r="G452" s="49" t="s">
        <v>823</v>
      </c>
      <c r="H452" s="49"/>
      <c r="I452" s="50"/>
      <c r="J452" s="44" t="n">
        <v>15</v>
      </c>
      <c r="K452" s="45"/>
      <c r="L452" s="6" t="n">
        <f aca="false">J452</f>
        <v>15</v>
      </c>
      <c r="M452" s="6" t="n">
        <f aca="false">M451+L452-N452</f>
        <v>640</v>
      </c>
      <c r="N452" s="6"/>
      <c r="O452" s="5"/>
      <c r="P452" s="5" t="n">
        <f aca="false">K452+N452*O452</f>
        <v>0</v>
      </c>
      <c r="Q452" s="5"/>
      <c r="R452" s="5"/>
      <c r="S452" s="5" t="n">
        <f aca="false">S451+P452-Q452-R452</f>
        <v>572366.4787</v>
      </c>
      <c r="T452" s="0" t="str">
        <f aca="false">E452</f>
        <v>Rockland Friends Meeting</v>
      </c>
      <c r="U452" s="0" t="str">
        <f aca="false">F452</f>
        <v>Rockland Co.</v>
      </c>
      <c r="V452" s="0" t="str">
        <f aca="false">G452</f>
        <v>Blauvelt, NY</v>
      </c>
      <c r="W452" s="0" t="n">
        <f aca="false">H452</f>
        <v>0</v>
      </c>
      <c r="X452" s="14"/>
    </row>
    <row r="453" s="10" customFormat="true" ht="11.1" hidden="false" customHeight="true" outlineLevel="0" collapsed="false">
      <c r="A453" s="40" t="n">
        <v>37923</v>
      </c>
      <c r="B453" s="41" t="n">
        <v>2</v>
      </c>
      <c r="C453" s="41" t="n">
        <v>2</v>
      </c>
      <c r="D453" s="42" t="s">
        <v>29</v>
      </c>
      <c r="E453" s="49" t="s">
        <v>824</v>
      </c>
      <c r="F453" s="49" t="s">
        <v>825</v>
      </c>
      <c r="G453" s="49" t="s">
        <v>826</v>
      </c>
      <c r="H453" s="49" t="s">
        <v>40</v>
      </c>
      <c r="I453" s="50"/>
      <c r="J453" s="44" t="n">
        <v>30</v>
      </c>
      <c r="K453" s="45"/>
      <c r="L453" s="6" t="n">
        <f aca="false">J453</f>
        <v>30</v>
      </c>
      <c r="M453" s="6" t="n">
        <f aca="false">M452+L453-N453</f>
        <v>670</v>
      </c>
      <c r="N453" s="6"/>
      <c r="O453" s="5"/>
      <c r="P453" s="5" t="n">
        <f aca="false">K453+N453*O453</f>
        <v>0</v>
      </c>
      <c r="Q453" s="5"/>
      <c r="R453" s="5"/>
      <c r="S453" s="5" t="n">
        <f aca="false">S452+P453-Q453-R453</f>
        <v>572366.4787</v>
      </c>
      <c r="T453" s="0" t="str">
        <f aca="false">E453</f>
        <v>Sally &amp; Dave Kennedy</v>
      </c>
      <c r="U453" s="0" t="str">
        <f aca="false">F453</f>
        <v>75 Laurin Dr.</v>
      </c>
      <c r="V453" s="0" t="str">
        <f aca="false">G453</f>
        <v>Ann Arbor, MI 48105</v>
      </c>
      <c r="W453" s="0" t="str">
        <f aca="false">H453</f>
        <v>U. S. A.</v>
      </c>
      <c r="X453" s="14"/>
    </row>
    <row r="454" s="10" customFormat="true" ht="11.1" hidden="false" customHeight="true" outlineLevel="0" collapsed="false">
      <c r="A454" s="40" t="n">
        <v>37923</v>
      </c>
      <c r="B454" s="41" t="n">
        <v>1</v>
      </c>
      <c r="C454" s="41" t="n">
        <v>1</v>
      </c>
      <c r="D454" s="42" t="s">
        <v>29</v>
      </c>
      <c r="E454" s="49" t="s">
        <v>827</v>
      </c>
      <c r="F454" s="49" t="s">
        <v>828</v>
      </c>
      <c r="G454" s="49" t="s">
        <v>829</v>
      </c>
      <c r="H454" s="49" t="s">
        <v>40</v>
      </c>
      <c r="I454" s="50"/>
      <c r="J454" s="44" t="n">
        <v>15</v>
      </c>
      <c r="K454" s="45"/>
      <c r="L454" s="6" t="n">
        <f aca="false">J454</f>
        <v>15</v>
      </c>
      <c r="M454" s="6" t="n">
        <f aca="false">M453+L454-N454</f>
        <v>685</v>
      </c>
      <c r="N454" s="6"/>
      <c r="O454" s="5"/>
      <c r="P454" s="5" t="n">
        <f aca="false">K454+N454*O454</f>
        <v>0</v>
      </c>
      <c r="Q454" s="5"/>
      <c r="R454" s="5"/>
      <c r="S454" s="5" t="n">
        <f aca="false">S453+P454-Q454-R454</f>
        <v>572366.4787</v>
      </c>
      <c r="T454" s="0" t="str">
        <f aca="false">E454</f>
        <v>Brian W. Klepinger, Ph.D.</v>
      </c>
      <c r="U454" s="0" t="str">
        <f aca="false">F454</f>
        <v>2300 Steele St.</v>
      </c>
      <c r="V454" s="0" t="str">
        <f aca="false">G454</f>
        <v>Denver, CO 80205-4899</v>
      </c>
      <c r="W454" s="0" t="str">
        <f aca="false">H454</f>
        <v>U. S. A.</v>
      </c>
      <c r="X454" s="14"/>
      <c r="AA454" s="10" t="s">
        <v>830</v>
      </c>
    </row>
    <row r="455" s="10" customFormat="true" ht="11.1" hidden="false" customHeight="true" outlineLevel="0" collapsed="false">
      <c r="A455" s="40" t="n">
        <v>37923</v>
      </c>
      <c r="B455" s="41" t="n">
        <v>1</v>
      </c>
      <c r="C455" s="41" t="n">
        <v>1</v>
      </c>
      <c r="D455" s="42" t="s">
        <v>29</v>
      </c>
      <c r="E455" s="49" t="s">
        <v>831</v>
      </c>
      <c r="F455" s="49"/>
      <c r="G455" s="49"/>
      <c r="H455" s="49"/>
      <c r="I455" s="50"/>
      <c r="J455" s="44"/>
      <c r="K455" s="45" t="n">
        <v>6000</v>
      </c>
      <c r="L455" s="6" t="n">
        <f aca="false">J455</f>
        <v>0</v>
      </c>
      <c r="M455" s="6" t="n">
        <f aca="false">M454+L455-N455</f>
        <v>685</v>
      </c>
      <c r="N455" s="6"/>
      <c r="O455" s="5"/>
      <c r="P455" s="5" t="n">
        <f aca="false">K455+N455*O455</f>
        <v>6000</v>
      </c>
      <c r="Q455" s="5"/>
      <c r="R455" s="5"/>
      <c r="S455" s="5" t="n">
        <f aca="false">S454+P455-Q455-R455</f>
        <v>578366.4787</v>
      </c>
      <c r="T455" s="0" t="str">
        <f aca="false">E455</f>
        <v>Andrew Newcolm</v>
      </c>
      <c r="U455" s="0" t="n">
        <f aca="false">F455</f>
        <v>0</v>
      </c>
      <c r="V455" s="0" t="n">
        <f aca="false">G455</f>
        <v>0</v>
      </c>
      <c r="W455" s="0" t="n">
        <f aca="false">H455</f>
        <v>0</v>
      </c>
      <c r="X455" s="14"/>
    </row>
    <row r="456" s="10" customFormat="true" ht="11.1" hidden="false" customHeight="true" outlineLevel="0" collapsed="false">
      <c r="A456" s="40" t="n">
        <v>37921</v>
      </c>
      <c r="B456" s="41"/>
      <c r="C456" s="41"/>
      <c r="D456" s="42" t="s">
        <v>460</v>
      </c>
      <c r="E456" s="49" t="s">
        <v>714</v>
      </c>
      <c r="F456" s="49"/>
      <c r="G456" s="49"/>
      <c r="H456" s="49"/>
      <c r="I456" s="50"/>
      <c r="J456" s="44"/>
      <c r="K456" s="45"/>
      <c r="L456" s="6" t="n">
        <f aca="false">J456</f>
        <v>0</v>
      </c>
      <c r="M456" s="6" t="n">
        <f aca="false">M455+L456-N456</f>
        <v>685</v>
      </c>
      <c r="N456" s="6"/>
      <c r="O456" s="5"/>
      <c r="P456" s="5" t="n">
        <f aca="false">K456+N456*O456</f>
        <v>0</v>
      </c>
      <c r="Q456" s="5"/>
      <c r="R456" s="5" t="n">
        <v>1695</v>
      </c>
      <c r="S456" s="5" t="n">
        <f aca="false">S455+P456-Q456-R456</f>
        <v>576671.4787</v>
      </c>
      <c r="T456" s="0" t="str">
        <f aca="false">E456</f>
        <v>Correo</v>
      </c>
      <c r="U456" s="0" t="n">
        <f aca="false">F456</f>
        <v>0</v>
      </c>
      <c r="V456" s="0" t="n">
        <f aca="false">G456</f>
        <v>0</v>
      </c>
      <c r="W456" s="0" t="n">
        <f aca="false">H456</f>
        <v>0</v>
      </c>
      <c r="X456" s="14"/>
    </row>
    <row r="457" s="10" customFormat="true" ht="11.1" hidden="false" customHeight="true" outlineLevel="0" collapsed="false">
      <c r="A457" s="40" t="n">
        <v>37928</v>
      </c>
      <c r="B457" s="41" t="n">
        <v>6</v>
      </c>
      <c r="C457" s="41" t="n">
        <v>6</v>
      </c>
      <c r="D457" s="42" t="s">
        <v>29</v>
      </c>
      <c r="E457" s="49" t="s">
        <v>832</v>
      </c>
      <c r="F457" s="49"/>
      <c r="G457" s="49"/>
      <c r="H457" s="49"/>
      <c r="I457" s="50"/>
      <c r="J457" s="44" t="n">
        <v>90</v>
      </c>
      <c r="K457" s="45"/>
      <c r="L457" s="6" t="n">
        <f aca="false">J457</f>
        <v>90</v>
      </c>
      <c r="M457" s="6" t="n">
        <f aca="false">M456+L457-N457</f>
        <v>775</v>
      </c>
      <c r="N457" s="6"/>
      <c r="O457" s="5"/>
      <c r="P457" s="5" t="n">
        <f aca="false">K457+N457*O457</f>
        <v>0</v>
      </c>
      <c r="Q457" s="5"/>
      <c r="R457" s="5"/>
      <c r="S457" s="5" t="n">
        <f aca="false">S456+P457-Q457-R457</f>
        <v>576671.4787</v>
      </c>
      <c r="T457" s="0" t="str">
        <f aca="false">E457</f>
        <v>Vistuoso Group at Monteverde Lodge</v>
      </c>
      <c r="U457" s="0" t="n">
        <f aca="false">F457</f>
        <v>0</v>
      </c>
      <c r="V457" s="0" t="n">
        <f aca="false">G457</f>
        <v>0</v>
      </c>
      <c r="W457" s="0" t="n">
        <f aca="false">H457</f>
        <v>0</v>
      </c>
      <c r="X457" s="14"/>
    </row>
    <row r="458" s="10" customFormat="true" ht="11.1" hidden="false" customHeight="true" outlineLevel="0" collapsed="false">
      <c r="A458" s="40" t="n">
        <v>37931</v>
      </c>
      <c r="B458" s="41" t="n">
        <v>1</v>
      </c>
      <c r="C458" s="41" t="n">
        <v>1</v>
      </c>
      <c r="D458" s="42" t="s">
        <v>29</v>
      </c>
      <c r="E458" s="49" t="s">
        <v>833</v>
      </c>
      <c r="F458" s="49"/>
      <c r="G458" s="49"/>
      <c r="H458" s="49"/>
      <c r="I458" s="50"/>
      <c r="J458" s="44" t="n">
        <v>15</v>
      </c>
      <c r="K458" s="45"/>
      <c r="L458" s="6" t="n">
        <f aca="false">J458</f>
        <v>15</v>
      </c>
      <c r="M458" s="6" t="n">
        <f aca="false">M457+L458-N458</f>
        <v>790</v>
      </c>
      <c r="N458" s="6"/>
      <c r="O458" s="5"/>
      <c r="P458" s="5" t="n">
        <f aca="false">K458+N458*O458</f>
        <v>0</v>
      </c>
      <c r="Q458" s="5"/>
      <c r="R458" s="5"/>
      <c r="S458" s="5" t="n">
        <f aca="false">S457+P458-Q458-R458</f>
        <v>576671.4787</v>
      </c>
      <c r="T458" s="0" t="str">
        <f aca="false">E458</f>
        <v>Danier &amp; Jessica</v>
      </c>
      <c r="U458" s="0" t="n">
        <f aca="false">F458</f>
        <v>0</v>
      </c>
      <c r="V458" s="0" t="n">
        <f aca="false">G458</f>
        <v>0</v>
      </c>
      <c r="W458" s="0" t="n">
        <f aca="false">H458</f>
        <v>0</v>
      </c>
      <c r="X458" s="14"/>
    </row>
    <row r="459" s="10" customFormat="true" ht="11.1" hidden="false" customHeight="true" outlineLevel="0" collapsed="false">
      <c r="A459" s="40" t="n">
        <v>37932</v>
      </c>
      <c r="B459" s="41" t="n">
        <v>6</v>
      </c>
      <c r="C459" s="41" t="n">
        <v>6</v>
      </c>
      <c r="D459" s="42" t="s">
        <v>29</v>
      </c>
      <c r="E459" s="49" t="s">
        <v>834</v>
      </c>
      <c r="F459" s="49"/>
      <c r="G459" s="49"/>
      <c r="H459" s="49"/>
      <c r="I459" s="50"/>
      <c r="J459" s="44"/>
      <c r="K459" s="45" t="n">
        <v>36265</v>
      </c>
      <c r="L459" s="6" t="n">
        <f aca="false">J459</f>
        <v>0</v>
      </c>
      <c r="M459" s="6" t="n">
        <f aca="false">M458+L459-N459</f>
        <v>790</v>
      </c>
      <c r="N459" s="6"/>
      <c r="O459" s="5"/>
      <c r="P459" s="5" t="n">
        <f aca="false">K459+N459*O459</f>
        <v>36265</v>
      </c>
      <c r="Q459" s="5"/>
      <c r="R459" s="5"/>
      <c r="S459" s="5" t="n">
        <f aca="false">S458+P459-Q459-R459</f>
        <v>612936.4787</v>
      </c>
      <c r="T459" s="0" t="str">
        <f aca="false">E459</f>
        <v>Monteverde Art Center</v>
      </c>
      <c r="U459" s="0" t="n">
        <f aca="false">F459</f>
        <v>0</v>
      </c>
      <c r="V459" s="0" t="n">
        <f aca="false">G459</f>
        <v>0</v>
      </c>
      <c r="W459" s="0" t="n">
        <f aca="false">H459</f>
        <v>0</v>
      </c>
      <c r="X459" s="14"/>
    </row>
    <row r="460" s="10" customFormat="true" ht="11.1" hidden="false" customHeight="true" outlineLevel="0" collapsed="false">
      <c r="A460" s="40" t="n">
        <v>37934</v>
      </c>
      <c r="B460" s="41" t="n">
        <v>1</v>
      </c>
      <c r="C460" s="41" t="n">
        <v>1</v>
      </c>
      <c r="D460" s="42" t="s">
        <v>29</v>
      </c>
      <c r="E460" s="49" t="s">
        <v>835</v>
      </c>
      <c r="F460" s="49"/>
      <c r="G460" s="49"/>
      <c r="H460" s="49"/>
      <c r="I460" s="50"/>
      <c r="J460" s="44"/>
      <c r="K460" s="45" t="n">
        <v>6000</v>
      </c>
      <c r="L460" s="6" t="n">
        <f aca="false">J460</f>
        <v>0</v>
      </c>
      <c r="M460" s="6" t="n">
        <f aca="false">M459+L460-N460</f>
        <v>790</v>
      </c>
      <c r="N460" s="6"/>
      <c r="O460" s="5"/>
      <c r="P460" s="5" t="n">
        <f aca="false">K460+N460*O460</f>
        <v>6000</v>
      </c>
      <c r="Q460" s="5"/>
      <c r="R460" s="5"/>
      <c r="S460" s="5" t="n">
        <f aca="false">S459+P460-Q460-R460</f>
        <v>618936.4787</v>
      </c>
      <c r="T460" s="0" t="str">
        <f aca="false">E460</f>
        <v>Rie Sheck</v>
      </c>
      <c r="U460" s="0" t="n">
        <f aca="false">F460</f>
        <v>0</v>
      </c>
      <c r="V460" s="0" t="n">
        <f aca="false">G460</f>
        <v>0</v>
      </c>
      <c r="W460" s="0" t="n">
        <f aca="false">H460</f>
        <v>0</v>
      </c>
      <c r="X460" s="14"/>
    </row>
    <row r="461" s="10" customFormat="true" ht="11.1" hidden="false" customHeight="true" outlineLevel="0" collapsed="false">
      <c r="A461" s="40" t="n">
        <v>37944</v>
      </c>
      <c r="B461" s="41" t="n">
        <v>1</v>
      </c>
      <c r="C461" s="41" t="n">
        <v>1</v>
      </c>
      <c r="D461" s="42" t="s">
        <v>29</v>
      </c>
      <c r="E461" s="49" t="s">
        <v>836</v>
      </c>
      <c r="F461" s="49"/>
      <c r="G461" s="49"/>
      <c r="H461" s="49"/>
      <c r="I461" s="50"/>
      <c r="J461" s="44"/>
      <c r="K461" s="45" t="n">
        <v>6000</v>
      </c>
      <c r="L461" s="6" t="n">
        <f aca="false">J461</f>
        <v>0</v>
      </c>
      <c r="M461" s="6" t="n">
        <f aca="false">M460+L461-N461</f>
        <v>790</v>
      </c>
      <c r="N461" s="6"/>
      <c r="O461" s="5"/>
      <c r="P461" s="5" t="n">
        <f aca="false">K461+N461*O461</f>
        <v>6000</v>
      </c>
      <c r="Q461" s="5"/>
      <c r="R461" s="5"/>
      <c r="S461" s="5" t="n">
        <f aca="false">S460+P461-Q461-R461</f>
        <v>624936.4787</v>
      </c>
      <c r="T461" s="0" t="str">
        <f aca="false">E461</f>
        <v>Ingrid </v>
      </c>
      <c r="U461" s="0" t="n">
        <f aca="false">F461</f>
        <v>0</v>
      </c>
      <c r="V461" s="0" t="n">
        <f aca="false">G461</f>
        <v>0</v>
      </c>
      <c r="W461" s="0" t="n">
        <f aca="false">H461</f>
        <v>0</v>
      </c>
      <c r="X461" s="14"/>
    </row>
    <row r="462" s="10" customFormat="true" ht="11.1" hidden="false" customHeight="true" outlineLevel="0" collapsed="false">
      <c r="A462" s="40" t="n">
        <v>37949</v>
      </c>
      <c r="B462" s="41" t="n">
        <v>1</v>
      </c>
      <c r="C462" s="41" t="n">
        <v>1</v>
      </c>
      <c r="D462" s="42" t="s">
        <v>29</v>
      </c>
      <c r="E462" s="49" t="s">
        <v>837</v>
      </c>
      <c r="F462" s="49"/>
      <c r="G462" s="49"/>
      <c r="H462" s="49"/>
      <c r="I462" s="50"/>
      <c r="J462" s="44" t="n">
        <v>15</v>
      </c>
      <c r="K462" s="45"/>
      <c r="L462" s="6" t="n">
        <f aca="false">J462</f>
        <v>15</v>
      </c>
      <c r="M462" s="6" t="n">
        <f aca="false">M461+L462-N462</f>
        <v>805</v>
      </c>
      <c r="N462" s="6"/>
      <c r="O462" s="5"/>
      <c r="P462" s="5" t="n">
        <f aca="false">K462+N462*O462</f>
        <v>0</v>
      </c>
      <c r="Q462" s="5"/>
      <c r="R462" s="5"/>
      <c r="S462" s="5" t="n">
        <f aca="false">S461+P462-Q462-R462</f>
        <v>624936.4787</v>
      </c>
      <c r="T462" s="0" t="str">
        <f aca="false">E462</f>
        <v>Becky Jones</v>
      </c>
      <c r="U462" s="0" t="n">
        <f aca="false">F462</f>
        <v>0</v>
      </c>
      <c r="V462" s="0" t="n">
        <f aca="false">G462</f>
        <v>0</v>
      </c>
      <c r="W462" s="0" t="n">
        <f aca="false">H462</f>
        <v>0</v>
      </c>
      <c r="X462" s="14"/>
    </row>
    <row r="463" s="10" customFormat="true" ht="11.1" hidden="false" customHeight="true" outlineLevel="0" collapsed="false">
      <c r="A463" s="40" t="n">
        <v>37952</v>
      </c>
      <c r="B463" s="41" t="n">
        <v>1</v>
      </c>
      <c r="C463" s="41" t="n">
        <v>1</v>
      </c>
      <c r="D463" s="42" t="s">
        <v>29</v>
      </c>
      <c r="E463" s="49" t="s">
        <v>551</v>
      </c>
      <c r="F463" s="49"/>
      <c r="G463" s="49"/>
      <c r="H463" s="49"/>
      <c r="I463" s="50"/>
      <c r="J463" s="44"/>
      <c r="K463" s="45" t="n">
        <v>6000</v>
      </c>
      <c r="L463" s="6" t="n">
        <f aca="false">J463</f>
        <v>0</v>
      </c>
      <c r="M463" s="6" t="n">
        <f aca="false">M462+L463-N463</f>
        <v>805</v>
      </c>
      <c r="N463" s="6"/>
      <c r="O463" s="5"/>
      <c r="P463" s="5" t="n">
        <f aca="false">K463+N463*O463</f>
        <v>6000</v>
      </c>
      <c r="Q463" s="5"/>
      <c r="R463" s="5"/>
      <c r="S463" s="5" t="n">
        <f aca="false">S462+P463-Q463-R463</f>
        <v>630936.4787</v>
      </c>
      <c r="T463" s="0" t="str">
        <f aca="false">E463</f>
        <v>?</v>
      </c>
      <c r="U463" s="0" t="n">
        <f aca="false">F463</f>
        <v>0</v>
      </c>
      <c r="V463" s="0" t="n">
        <f aca="false">G463</f>
        <v>0</v>
      </c>
      <c r="W463" s="0" t="n">
        <f aca="false">H463</f>
        <v>0</v>
      </c>
      <c r="X463" s="14"/>
    </row>
    <row r="464" s="10" customFormat="true" ht="11.1" hidden="false" customHeight="true" outlineLevel="0" collapsed="false">
      <c r="A464" s="40" t="n">
        <v>37967</v>
      </c>
      <c r="B464" s="41" t="n">
        <v>10</v>
      </c>
      <c r="C464" s="41" t="n">
        <v>10</v>
      </c>
      <c r="D464" s="42" t="s">
        <v>29</v>
      </c>
      <c r="E464" s="49" t="s">
        <v>424</v>
      </c>
      <c r="F464" s="49"/>
      <c r="G464" s="49"/>
      <c r="H464" s="49"/>
      <c r="I464" s="50"/>
      <c r="J464" s="44"/>
      <c r="K464" s="45" t="n">
        <v>60000</v>
      </c>
      <c r="L464" s="6" t="n">
        <f aca="false">J464</f>
        <v>0</v>
      </c>
      <c r="M464" s="6" t="n">
        <f aca="false">M463+L464-N464</f>
        <v>805</v>
      </c>
      <c r="N464" s="6"/>
      <c r="O464" s="5"/>
      <c r="P464" s="5" t="n">
        <f aca="false">K464+N464*O464</f>
        <v>60000</v>
      </c>
      <c r="Q464" s="5"/>
      <c r="R464" s="5"/>
      <c r="S464" s="5" t="n">
        <f aca="false">S463+P464-Q464-R464</f>
        <v>690936.4787</v>
      </c>
      <c r="T464" s="0" t="str">
        <f aca="false">E464</f>
        <v>Chunches</v>
      </c>
      <c r="U464" s="0" t="n">
        <f aca="false">F464</f>
        <v>0</v>
      </c>
      <c r="V464" s="0" t="n">
        <f aca="false">G464</f>
        <v>0</v>
      </c>
      <c r="W464" s="0" t="n">
        <f aca="false">H464</f>
        <v>0</v>
      </c>
      <c r="X464" s="14"/>
    </row>
    <row r="465" s="10" customFormat="true" ht="11.1" hidden="false" customHeight="true" outlineLevel="0" collapsed="false">
      <c r="A465" s="8" t="s">
        <v>0</v>
      </c>
      <c r="B465" s="9" t="s">
        <v>1</v>
      </c>
      <c r="C465" s="9" t="s">
        <v>2</v>
      </c>
      <c r="D465" s="10" t="s">
        <v>3</v>
      </c>
      <c r="E465" s="10" t="s">
        <v>4</v>
      </c>
      <c r="F465" s="10" t="s">
        <v>5</v>
      </c>
      <c r="G465" s="10" t="s">
        <v>6</v>
      </c>
      <c r="H465" s="10" t="s">
        <v>7</v>
      </c>
      <c r="I465" s="11" t="s">
        <v>8</v>
      </c>
      <c r="J465" s="12" t="s">
        <v>9</v>
      </c>
      <c r="K465" s="11" t="s">
        <v>10</v>
      </c>
      <c r="L465" s="13" t="s">
        <v>11</v>
      </c>
      <c r="M465" s="13" t="s">
        <v>12</v>
      </c>
      <c r="N465" s="13" t="s">
        <v>13</v>
      </c>
      <c r="O465" s="11" t="s">
        <v>14</v>
      </c>
      <c r="P465" s="11" t="s">
        <v>15</v>
      </c>
      <c r="Q465" s="11" t="s">
        <v>16</v>
      </c>
      <c r="R465" s="11" t="s">
        <v>17</v>
      </c>
      <c r="S465" s="11" t="s">
        <v>18</v>
      </c>
      <c r="T465" s="14" t="str">
        <f aca="false">E465</f>
        <v>Name</v>
      </c>
      <c r="U465" s="14" t="str">
        <f aca="false">F465</f>
        <v>Address</v>
      </c>
      <c r="V465" s="14" t="str">
        <f aca="false">G465</f>
        <v>City</v>
      </c>
      <c r="W465" s="14" t="str">
        <f aca="false">H465</f>
        <v>Country</v>
      </c>
      <c r="X465" s="14" t="s">
        <v>19</v>
      </c>
      <c r="Y465" s="10" t="s">
        <v>20</v>
      </c>
      <c r="Z465" s="10" t="s">
        <v>21</v>
      </c>
      <c r="AA465" s="10" t="s">
        <v>22</v>
      </c>
    </row>
    <row r="466" s="10" customFormat="true" ht="11.1" hidden="false" customHeight="true" outlineLevel="0" collapsed="false">
      <c r="A466" s="40" t="n">
        <v>37974</v>
      </c>
      <c r="B466" s="41" t="n">
        <v>1</v>
      </c>
      <c r="C466" s="41" t="n">
        <v>1</v>
      </c>
      <c r="D466" s="42" t="s">
        <v>29</v>
      </c>
      <c r="E466" s="49" t="s">
        <v>838</v>
      </c>
      <c r="F466" s="49"/>
      <c r="G466" s="49"/>
      <c r="H466" s="49"/>
      <c r="I466" s="50"/>
      <c r="J466" s="44" t="n">
        <v>15</v>
      </c>
      <c r="K466" s="45"/>
      <c r="L466" s="6" t="n">
        <f aca="false">J466</f>
        <v>15</v>
      </c>
      <c r="M466" s="6" t="n">
        <f aca="false">M464+L466-N466</f>
        <v>820</v>
      </c>
      <c r="N466" s="6"/>
      <c r="O466" s="5"/>
      <c r="P466" s="5" t="n">
        <f aca="false">K466+N466*O466</f>
        <v>0</v>
      </c>
      <c r="Q466" s="5"/>
      <c r="R466" s="5"/>
      <c r="S466" s="5" t="n">
        <f aca="false">S464+P466-Q466-R466</f>
        <v>690936.4787</v>
      </c>
      <c r="T466" s="0" t="str">
        <f aca="false">E466</f>
        <v>Vinton Demina</v>
      </c>
      <c r="U466" s="0" t="n">
        <f aca="false">F466</f>
        <v>0</v>
      </c>
      <c r="V466" s="0" t="n">
        <f aca="false">G466</f>
        <v>0</v>
      </c>
      <c r="W466" s="0" t="n">
        <f aca="false">H466</f>
        <v>0</v>
      </c>
      <c r="X466" s="14"/>
    </row>
    <row r="467" s="10" customFormat="true" ht="11.1" hidden="false" customHeight="true" outlineLevel="0" collapsed="false">
      <c r="A467" s="40" t="n">
        <v>37974</v>
      </c>
      <c r="B467" s="41"/>
      <c r="C467" s="41"/>
      <c r="D467" s="42" t="s">
        <v>23</v>
      </c>
      <c r="E467" s="49" t="s">
        <v>838</v>
      </c>
      <c r="F467" s="49"/>
      <c r="G467" s="49"/>
      <c r="H467" s="49"/>
      <c r="I467" s="50"/>
      <c r="J467" s="44" t="n">
        <v>5</v>
      </c>
      <c r="K467" s="45"/>
      <c r="L467" s="6" t="n">
        <f aca="false">J467</f>
        <v>5</v>
      </c>
      <c r="M467" s="6" t="n">
        <f aca="false">M466+L467-N467</f>
        <v>825</v>
      </c>
      <c r="N467" s="6"/>
      <c r="O467" s="5"/>
      <c r="P467" s="5" t="n">
        <f aca="false">K467+N467*O467</f>
        <v>0</v>
      </c>
      <c r="Q467" s="5"/>
      <c r="R467" s="5"/>
      <c r="S467" s="5" t="n">
        <f aca="false">S466+P467-Q467-R467</f>
        <v>690936.4787</v>
      </c>
      <c r="T467" s="0" t="str">
        <f aca="false">E467</f>
        <v>Vinton Demina</v>
      </c>
      <c r="U467" s="0" t="n">
        <f aca="false">F467</f>
        <v>0</v>
      </c>
      <c r="V467" s="0" t="n">
        <f aca="false">G467</f>
        <v>0</v>
      </c>
      <c r="W467" s="0" t="n">
        <f aca="false">H467</f>
        <v>0</v>
      </c>
      <c r="X467" s="14"/>
    </row>
    <row r="468" s="10" customFormat="true" ht="11.1" hidden="false" customHeight="true" outlineLevel="0" collapsed="false">
      <c r="A468" s="40" t="n">
        <v>37933</v>
      </c>
      <c r="B468" s="41" t="n">
        <v>3</v>
      </c>
      <c r="C468" s="41" t="n">
        <v>3</v>
      </c>
      <c r="D468" s="42" t="s">
        <v>29</v>
      </c>
      <c r="E468" s="49" t="s">
        <v>839</v>
      </c>
      <c r="F468" s="49"/>
      <c r="G468" s="49"/>
      <c r="H468" s="49"/>
      <c r="I468" s="50"/>
      <c r="J468" s="44"/>
      <c r="K468" s="45" t="n">
        <v>16500</v>
      </c>
      <c r="L468" s="6" t="n">
        <f aca="false">J468</f>
        <v>0</v>
      </c>
      <c r="M468" s="6" t="n">
        <f aca="false">M467+L468-N468</f>
        <v>825</v>
      </c>
      <c r="N468" s="6"/>
      <c r="O468" s="5"/>
      <c r="P468" s="5" t="n">
        <f aca="false">K468+N468*O468</f>
        <v>16500</v>
      </c>
      <c r="Q468" s="5"/>
      <c r="R468" s="5"/>
      <c r="S468" s="5" t="n">
        <f aca="false">S467+P468-Q468-R468</f>
        <v>707436.4787</v>
      </c>
      <c r="T468" s="0" t="str">
        <f aca="false">E468</f>
        <v>Casem</v>
      </c>
      <c r="U468" s="0" t="n">
        <f aca="false">F468</f>
        <v>0</v>
      </c>
      <c r="V468" s="0" t="n">
        <f aca="false">G468</f>
        <v>0</v>
      </c>
      <c r="W468" s="0" t="n">
        <f aca="false">H468</f>
        <v>0</v>
      </c>
      <c r="X468" s="14"/>
    </row>
    <row r="469" s="10" customFormat="true" ht="11.1" hidden="false" customHeight="true" outlineLevel="0" collapsed="false">
      <c r="A469" s="40" t="n">
        <v>37817</v>
      </c>
      <c r="B469" s="41" t="n">
        <v>2</v>
      </c>
      <c r="C469" s="41" t="n">
        <v>2</v>
      </c>
      <c r="D469" s="42" t="s">
        <v>29</v>
      </c>
      <c r="E469" s="49" t="s">
        <v>533</v>
      </c>
      <c r="F469" s="49"/>
      <c r="G469" s="49"/>
      <c r="H469" s="49"/>
      <c r="I469" s="50"/>
      <c r="J469" s="44"/>
      <c r="K469" s="45" t="n">
        <v>11590.48</v>
      </c>
      <c r="L469" s="6" t="n">
        <f aca="false">J469</f>
        <v>0</v>
      </c>
      <c r="M469" s="6" t="n">
        <f aca="false">M468+L469-N469</f>
        <v>825</v>
      </c>
      <c r="N469" s="6"/>
      <c r="O469" s="5"/>
      <c r="P469" s="5" t="n">
        <f aca="false">K469+N469*O469</f>
        <v>11590.48</v>
      </c>
      <c r="Q469" s="5"/>
      <c r="R469" s="5"/>
      <c r="S469" s="5" t="n">
        <f aca="false">S468+P469-Q469-R469</f>
        <v>719026.9587</v>
      </c>
      <c r="T469" s="0" t="str">
        <f aca="false">E469</f>
        <v>Centro Cientifico Tropical</v>
      </c>
      <c r="U469" s="0" t="n">
        <f aca="false">F469</f>
        <v>0</v>
      </c>
      <c r="V469" s="0" t="n">
        <f aca="false">G469</f>
        <v>0</v>
      </c>
      <c r="W469" s="0" t="n">
        <f aca="false">H469</f>
        <v>0</v>
      </c>
      <c r="X469" s="14"/>
    </row>
    <row r="470" s="10" customFormat="true" ht="11.1" hidden="false" customHeight="true" outlineLevel="0" collapsed="false">
      <c r="A470" s="40" t="n">
        <v>37846</v>
      </c>
      <c r="B470" s="41" t="n">
        <v>1</v>
      </c>
      <c r="C470" s="41" t="n">
        <v>1</v>
      </c>
      <c r="D470" s="42" t="s">
        <v>29</v>
      </c>
      <c r="E470" s="49" t="s">
        <v>533</v>
      </c>
      <c r="F470" s="49"/>
      <c r="G470" s="49"/>
      <c r="H470" s="49"/>
      <c r="I470" s="50"/>
      <c r="J470" s="44"/>
      <c r="K470" s="45" t="n">
        <v>5897.62</v>
      </c>
      <c r="L470" s="6" t="n">
        <f aca="false">J470</f>
        <v>0</v>
      </c>
      <c r="M470" s="6" t="n">
        <f aca="false">M469+L470-N470</f>
        <v>825</v>
      </c>
      <c r="N470" s="6"/>
      <c r="O470" s="5"/>
      <c r="P470" s="5" t="n">
        <f aca="false">K470+N470*O470</f>
        <v>5897.62</v>
      </c>
      <c r="Q470" s="5"/>
      <c r="R470" s="5"/>
      <c r="S470" s="5" t="n">
        <f aca="false">S469+P470-Q470-R470</f>
        <v>724924.5787</v>
      </c>
      <c r="T470" s="0" t="str">
        <f aca="false">E470</f>
        <v>Centro Cientifico Tropical</v>
      </c>
      <c r="U470" s="0" t="n">
        <f aca="false">F470</f>
        <v>0</v>
      </c>
      <c r="V470" s="0" t="n">
        <f aca="false">G470</f>
        <v>0</v>
      </c>
      <c r="W470" s="0" t="n">
        <f aca="false">H470</f>
        <v>0</v>
      </c>
      <c r="X470" s="14"/>
    </row>
    <row r="471" s="10" customFormat="true" ht="11.1" hidden="false" customHeight="true" outlineLevel="0" collapsed="false">
      <c r="A471" s="40" t="n">
        <v>37876</v>
      </c>
      <c r="B471" s="41" t="n">
        <v>4</v>
      </c>
      <c r="C471" s="41" t="n">
        <v>4</v>
      </c>
      <c r="D471" s="42" t="s">
        <v>29</v>
      </c>
      <c r="E471" s="49" t="s">
        <v>533</v>
      </c>
      <c r="F471" s="49"/>
      <c r="G471" s="49"/>
      <c r="H471" s="49"/>
      <c r="I471" s="50"/>
      <c r="J471" s="44"/>
      <c r="K471" s="45" t="n">
        <v>23590.48</v>
      </c>
      <c r="L471" s="6" t="n">
        <f aca="false">J471</f>
        <v>0</v>
      </c>
      <c r="M471" s="6" t="n">
        <f aca="false">M470+L471-N471</f>
        <v>825</v>
      </c>
      <c r="N471" s="6"/>
      <c r="O471" s="5"/>
      <c r="P471" s="5" t="n">
        <f aca="false">K471+N471*O471</f>
        <v>23590.48</v>
      </c>
      <c r="Q471" s="5"/>
      <c r="R471" s="5"/>
      <c r="S471" s="5" t="n">
        <f aca="false">S470+P471-Q471-R471</f>
        <v>748515.0587</v>
      </c>
      <c r="T471" s="0" t="str">
        <f aca="false">E471</f>
        <v>Centro Cientifico Tropical</v>
      </c>
      <c r="U471" s="0" t="n">
        <f aca="false">F471</f>
        <v>0</v>
      </c>
      <c r="V471" s="0" t="n">
        <f aca="false">G471</f>
        <v>0</v>
      </c>
      <c r="W471" s="0" t="n">
        <f aca="false">H471</f>
        <v>0</v>
      </c>
      <c r="X471" s="14"/>
    </row>
    <row r="472" s="10" customFormat="true" ht="11.1" hidden="false" customHeight="true" outlineLevel="0" collapsed="false">
      <c r="A472" s="40" t="n">
        <v>37990</v>
      </c>
      <c r="B472" s="41" t="n">
        <v>1</v>
      </c>
      <c r="C472" s="41" t="n">
        <v>1</v>
      </c>
      <c r="D472" s="42" t="s">
        <v>29</v>
      </c>
      <c r="E472" s="49" t="s">
        <v>840</v>
      </c>
      <c r="F472" s="49" t="s">
        <v>841</v>
      </c>
      <c r="G472" s="49" t="s">
        <v>842</v>
      </c>
      <c r="H472" s="49" t="s">
        <v>40</v>
      </c>
      <c r="I472" s="50"/>
      <c r="J472" s="44" t="n">
        <v>20</v>
      </c>
      <c r="K472" s="45"/>
      <c r="L472" s="6" t="n">
        <f aca="false">J472</f>
        <v>20</v>
      </c>
      <c r="M472" s="6" t="n">
        <f aca="false">M471+L472-N472</f>
        <v>845</v>
      </c>
      <c r="N472" s="6"/>
      <c r="O472" s="5"/>
      <c r="P472" s="5" t="n">
        <f aca="false">K472+N472*O472</f>
        <v>0</v>
      </c>
      <c r="Q472" s="5"/>
      <c r="R472" s="5"/>
      <c r="S472" s="5" t="n">
        <f aca="false">S471+P472-Q472-R472</f>
        <v>748515.0587</v>
      </c>
      <c r="T472" s="0" t="str">
        <f aca="false">E472</f>
        <v>Dn Chamness</v>
      </c>
      <c r="U472" s="0" t="str">
        <f aca="false">F472</f>
        <v>3835 Fry Ave.</v>
      </c>
      <c r="V472" s="0" t="str">
        <f aca="false">G472</f>
        <v>Tyler, TX 75701</v>
      </c>
      <c r="W472" s="0" t="str">
        <f aca="false">H472</f>
        <v>U. S. A.</v>
      </c>
      <c r="X472" s="14"/>
    </row>
    <row r="473" s="10" customFormat="true" ht="11.1" hidden="false" customHeight="true" outlineLevel="0" collapsed="false">
      <c r="A473" s="40" t="n">
        <v>37991</v>
      </c>
      <c r="B473" s="41"/>
      <c r="C473" s="41"/>
      <c r="D473" s="42" t="s">
        <v>460</v>
      </c>
      <c r="E473" s="49" t="s">
        <v>714</v>
      </c>
      <c r="F473" s="49"/>
      <c r="G473" s="49"/>
      <c r="H473" s="49"/>
      <c r="I473" s="50"/>
      <c r="J473" s="44"/>
      <c r="K473" s="45"/>
      <c r="L473" s="6" t="n">
        <f aca="false">J473</f>
        <v>0</v>
      </c>
      <c r="M473" s="6" t="n">
        <f aca="false">M472+L473-N473</f>
        <v>845</v>
      </c>
      <c r="N473" s="6"/>
      <c r="O473" s="5"/>
      <c r="P473" s="5" t="n">
        <f aca="false">K473+N473*O473</f>
        <v>0</v>
      </c>
      <c r="Q473" s="5"/>
      <c r="R473" s="5" t="n">
        <v>1695</v>
      </c>
      <c r="S473" s="5" t="n">
        <f aca="false">S472+P473-Q473-R473</f>
        <v>746820.0587</v>
      </c>
      <c r="T473" s="0" t="str">
        <f aca="false">E473</f>
        <v>Correo</v>
      </c>
      <c r="U473" s="0" t="n">
        <f aca="false">F473</f>
        <v>0</v>
      </c>
      <c r="V473" s="0" t="n">
        <f aca="false">G473</f>
        <v>0</v>
      </c>
      <c r="W473" s="0" t="n">
        <f aca="false">H473</f>
        <v>0</v>
      </c>
      <c r="X473" s="14"/>
    </row>
    <row r="474" s="10" customFormat="true" ht="11.1" hidden="false" customHeight="true" outlineLevel="0" collapsed="false">
      <c r="A474" s="40" t="n">
        <v>37991</v>
      </c>
      <c r="B474" s="41" t="n">
        <v>1</v>
      </c>
      <c r="C474" s="41" t="n">
        <v>1</v>
      </c>
      <c r="D474" s="42" t="s">
        <v>29</v>
      </c>
      <c r="E474" s="49" t="s">
        <v>843</v>
      </c>
      <c r="F474" s="49"/>
      <c r="G474" s="49"/>
      <c r="H474" s="49"/>
      <c r="I474" s="50"/>
      <c r="J474" s="44" t="n">
        <v>15</v>
      </c>
      <c r="K474" s="45"/>
      <c r="L474" s="6" t="n">
        <f aca="false">J474</f>
        <v>15</v>
      </c>
      <c r="M474" s="6" t="n">
        <f aca="false">M473+L474-N474</f>
        <v>860</v>
      </c>
      <c r="N474" s="6"/>
      <c r="O474" s="5"/>
      <c r="P474" s="5" t="n">
        <f aca="false">K474+N474*O474</f>
        <v>0</v>
      </c>
      <c r="Q474" s="5"/>
      <c r="R474" s="5"/>
      <c r="S474" s="5" t="n">
        <f aca="false">S473+P474-Q474-R474</f>
        <v>746820.0587</v>
      </c>
      <c r="T474" s="0" t="str">
        <f aca="false">E474</f>
        <v>Huey Hsiao &amp; Cara Hardy</v>
      </c>
      <c r="U474" s="0" t="n">
        <f aca="false">F474</f>
        <v>0</v>
      </c>
      <c r="V474" s="0" t="n">
        <f aca="false">G474</f>
        <v>0</v>
      </c>
      <c r="W474" s="0" t="n">
        <f aca="false">H474</f>
        <v>0</v>
      </c>
      <c r="X474" s="14"/>
    </row>
    <row r="475" s="10" customFormat="true" ht="11.1" hidden="false" customHeight="true" outlineLevel="0" collapsed="false">
      <c r="A475" s="40" t="n">
        <v>37993</v>
      </c>
      <c r="B475" s="41" t="n">
        <v>1</v>
      </c>
      <c r="C475" s="41" t="n">
        <v>1</v>
      </c>
      <c r="D475" s="42" t="s">
        <v>29</v>
      </c>
      <c r="E475" s="49" t="s">
        <v>844</v>
      </c>
      <c r="F475" s="49"/>
      <c r="G475" s="49"/>
      <c r="H475" s="49"/>
      <c r="I475" s="50"/>
      <c r="J475" s="44"/>
      <c r="K475" s="45" t="n">
        <v>6255</v>
      </c>
      <c r="L475" s="6" t="n">
        <f aca="false">J475</f>
        <v>0</v>
      </c>
      <c r="M475" s="6" t="n">
        <f aca="false">M474+L475-N475</f>
        <v>860</v>
      </c>
      <c r="N475" s="6"/>
      <c r="O475" s="5"/>
      <c r="P475" s="5" t="n">
        <f aca="false">K475+N475*O475</f>
        <v>6255</v>
      </c>
      <c r="Q475" s="5"/>
      <c r="R475" s="5"/>
      <c r="S475" s="5" t="n">
        <f aca="false">S474+P475-Q475-R475</f>
        <v>753075.0587</v>
      </c>
      <c r="T475" s="0" t="str">
        <f aca="false">E475</f>
        <v>David &amp; Colleen Kestenbaum</v>
      </c>
      <c r="U475" s="0" t="n">
        <f aca="false">F475</f>
        <v>0</v>
      </c>
      <c r="V475" s="0" t="n">
        <f aca="false">G475</f>
        <v>0</v>
      </c>
      <c r="W475" s="0" t="n">
        <f aca="false">H475</f>
        <v>0</v>
      </c>
      <c r="X475" s="14"/>
    </row>
    <row r="476" s="10" customFormat="true" ht="11.1" hidden="false" customHeight="true" outlineLevel="0" collapsed="false">
      <c r="A476" s="40" t="n">
        <v>38004</v>
      </c>
      <c r="B476" s="41" t="n">
        <v>1</v>
      </c>
      <c r="C476" s="41" t="n">
        <v>1</v>
      </c>
      <c r="D476" s="42" t="s">
        <v>29</v>
      </c>
      <c r="E476" s="49" t="s">
        <v>845</v>
      </c>
      <c r="F476" s="49"/>
      <c r="G476" s="49"/>
      <c r="H476" s="49"/>
      <c r="I476" s="50"/>
      <c r="J476" s="44"/>
      <c r="K476" s="45" t="n">
        <v>6500</v>
      </c>
      <c r="L476" s="6" t="n">
        <f aca="false">J476</f>
        <v>0</v>
      </c>
      <c r="M476" s="6" t="n">
        <f aca="false">M475+L476-N476</f>
        <v>860</v>
      </c>
      <c r="N476" s="6"/>
      <c r="O476" s="5"/>
      <c r="P476" s="5" t="n">
        <f aca="false">K476+N476*O476</f>
        <v>6500</v>
      </c>
      <c r="Q476" s="5"/>
      <c r="R476" s="5"/>
      <c r="S476" s="5" t="n">
        <f aca="false">S475+P476-Q476-R476</f>
        <v>759575.0587</v>
      </c>
      <c r="T476" s="0" t="str">
        <f aca="false">E476</f>
        <v>Eliza D'Agustin</v>
      </c>
      <c r="U476" s="0" t="n">
        <f aca="false">F476</f>
        <v>0</v>
      </c>
      <c r="V476" s="0" t="n">
        <f aca="false">G476</f>
        <v>0</v>
      </c>
      <c r="W476" s="0" t="n">
        <f aca="false">H476</f>
        <v>0</v>
      </c>
      <c r="X476" s="14"/>
    </row>
    <row r="477" s="10" customFormat="true" ht="11.1" hidden="false" customHeight="true" outlineLevel="0" collapsed="false">
      <c r="A477" s="40" t="n">
        <v>38004</v>
      </c>
      <c r="B477" s="41" t="n">
        <v>1</v>
      </c>
      <c r="C477" s="41" t="n">
        <v>1</v>
      </c>
      <c r="D477" s="42" t="s">
        <v>29</v>
      </c>
      <c r="E477" s="49" t="s">
        <v>846</v>
      </c>
      <c r="F477" s="49"/>
      <c r="G477" s="49"/>
      <c r="H477" s="49"/>
      <c r="I477" s="50"/>
      <c r="J477" s="44" t="n">
        <v>15</v>
      </c>
      <c r="K477" s="45"/>
      <c r="L477" s="6" t="n">
        <f aca="false">J477</f>
        <v>15</v>
      </c>
      <c r="M477" s="6" t="n">
        <f aca="false">M476+L477-N477</f>
        <v>875</v>
      </c>
      <c r="N477" s="6"/>
      <c r="O477" s="5"/>
      <c r="P477" s="5" t="n">
        <f aca="false">K477+N477*O477</f>
        <v>0</v>
      </c>
      <c r="Q477" s="5"/>
      <c r="R477" s="5"/>
      <c r="S477" s="5" t="n">
        <f aca="false">S476+P477-Q477-R477</f>
        <v>759575.0587</v>
      </c>
      <c r="T477" s="0" t="str">
        <f aca="false">E477</f>
        <v>Dorothy Churchwell</v>
      </c>
      <c r="U477" s="0" t="n">
        <f aca="false">F477</f>
        <v>0</v>
      </c>
      <c r="V477" s="0" t="n">
        <f aca="false">G477</f>
        <v>0</v>
      </c>
      <c r="W477" s="0" t="n">
        <f aca="false">H477</f>
        <v>0</v>
      </c>
      <c r="X477" s="14"/>
    </row>
    <row r="478" s="10" customFormat="true" ht="11.1" hidden="false" customHeight="true" outlineLevel="0" collapsed="false">
      <c r="A478" s="40" t="n">
        <v>38004</v>
      </c>
      <c r="B478" s="41" t="n">
        <v>5</v>
      </c>
      <c r="C478" s="41" t="n">
        <v>5</v>
      </c>
      <c r="D478" s="42" t="s">
        <v>29</v>
      </c>
      <c r="E478" s="49" t="s">
        <v>847</v>
      </c>
      <c r="F478" s="49"/>
      <c r="G478" s="49"/>
      <c r="H478" s="49"/>
      <c r="I478" s="50"/>
      <c r="J478" s="44" t="n">
        <v>71</v>
      </c>
      <c r="K478" s="45" t="n">
        <v>1600</v>
      </c>
      <c r="L478" s="6" t="n">
        <f aca="false">J478</f>
        <v>71</v>
      </c>
      <c r="M478" s="6" t="n">
        <f aca="false">M477+L478-N478</f>
        <v>946</v>
      </c>
      <c r="N478" s="6"/>
      <c r="O478" s="5"/>
      <c r="P478" s="5" t="n">
        <f aca="false">K478+N478*O478</f>
        <v>1600</v>
      </c>
      <c r="Q478" s="5"/>
      <c r="R478" s="5"/>
      <c r="S478" s="5" t="n">
        <f aca="false">S477+P478-Q478-R478</f>
        <v>761175.0587</v>
      </c>
      <c r="T478" s="0" t="str">
        <f aca="false">E478</f>
        <v>Sold by Lucky</v>
      </c>
      <c r="U478" s="0" t="n">
        <f aca="false">F478</f>
        <v>0</v>
      </c>
      <c r="V478" s="0" t="n">
        <f aca="false">G478</f>
        <v>0</v>
      </c>
      <c r="W478" s="0" t="n">
        <f aca="false">H478</f>
        <v>0</v>
      </c>
      <c r="X478" s="14"/>
    </row>
    <row r="479" s="10" customFormat="true" ht="11.1" hidden="false" customHeight="true" outlineLevel="0" collapsed="false">
      <c r="A479" s="40" t="n">
        <v>38016</v>
      </c>
      <c r="B479" s="41" t="n">
        <v>6</v>
      </c>
      <c r="C479" s="41" t="n">
        <v>6</v>
      </c>
      <c r="D479" s="42" t="s">
        <v>29</v>
      </c>
      <c r="E479" s="49" t="s">
        <v>848</v>
      </c>
      <c r="F479" s="49"/>
      <c r="G479" s="49"/>
      <c r="H479" s="49"/>
      <c r="I479" s="50"/>
      <c r="J479" s="44" t="n">
        <v>90</v>
      </c>
      <c r="K479" s="45"/>
      <c r="L479" s="6" t="n">
        <f aca="false">J479</f>
        <v>90</v>
      </c>
      <c r="M479" s="6" t="n">
        <f aca="false">M478+L479-N479</f>
        <v>1036</v>
      </c>
      <c r="N479" s="6"/>
      <c r="O479" s="5"/>
      <c r="P479" s="5" t="n">
        <f aca="false">K479+N479*O479</f>
        <v>0</v>
      </c>
      <c r="Q479" s="5"/>
      <c r="R479" s="5"/>
      <c r="S479" s="5" t="n">
        <f aca="false">S478+P479-Q479-R479</f>
        <v>761175.0587</v>
      </c>
      <c r="T479" s="0" t="str">
        <f aca="false">E479</f>
        <v>Casemcoope R.L.</v>
      </c>
      <c r="U479" s="0" t="n">
        <f aca="false">F479</f>
        <v>0</v>
      </c>
      <c r="V479" s="0" t="n">
        <f aca="false">G479</f>
        <v>0</v>
      </c>
      <c r="W479" s="0" t="n">
        <f aca="false">H479</f>
        <v>0</v>
      </c>
      <c r="X479" s="14"/>
    </row>
    <row r="480" s="10" customFormat="true" ht="11.1" hidden="false" customHeight="true" outlineLevel="0" collapsed="false">
      <c r="A480" s="40" t="n">
        <v>38016</v>
      </c>
      <c r="B480" s="41" t="n">
        <v>9</v>
      </c>
      <c r="C480" s="41" t="n">
        <v>9</v>
      </c>
      <c r="D480" s="42" t="s">
        <v>29</v>
      </c>
      <c r="E480" s="49" t="s">
        <v>499</v>
      </c>
      <c r="F480" s="49"/>
      <c r="G480" s="49"/>
      <c r="H480" s="49"/>
      <c r="I480" s="50"/>
      <c r="J480" s="44"/>
      <c r="K480" s="45" t="n">
        <v>56565</v>
      </c>
      <c r="L480" s="6" t="n">
        <f aca="false">J480</f>
        <v>0</v>
      </c>
      <c r="M480" s="6" t="n">
        <f aca="false">M479+L480-N480</f>
        <v>1036</v>
      </c>
      <c r="N480" s="6"/>
      <c r="O480" s="5"/>
      <c r="P480" s="5" t="n">
        <f aca="false">K480+N480*O480</f>
        <v>56565</v>
      </c>
      <c r="Q480" s="5"/>
      <c r="R480" s="5"/>
      <c r="S480" s="5" t="n">
        <f aca="false">S479+P480-Q480-R480</f>
        <v>817740.0587</v>
      </c>
      <c r="T480" s="0" t="str">
        <f aca="false">E480</f>
        <v>Stella's Bakery</v>
      </c>
      <c r="U480" s="0" t="n">
        <f aca="false">F480</f>
        <v>0</v>
      </c>
      <c r="V480" s="0" t="n">
        <f aca="false">G480</f>
        <v>0</v>
      </c>
      <c r="W480" s="0" t="n">
        <f aca="false">H480</f>
        <v>0</v>
      </c>
      <c r="X480" s="14"/>
    </row>
    <row r="481" s="10" customFormat="true" ht="11.1" hidden="false" customHeight="true" outlineLevel="0" collapsed="false">
      <c r="A481" s="40" t="n">
        <v>38017</v>
      </c>
      <c r="B481" s="41" t="n">
        <v>3</v>
      </c>
      <c r="C481" s="41" t="n">
        <v>3</v>
      </c>
      <c r="D481" s="42" t="s">
        <v>29</v>
      </c>
      <c r="E481" s="49" t="s">
        <v>849</v>
      </c>
      <c r="F481" s="49"/>
      <c r="G481" s="49"/>
      <c r="H481" s="49"/>
      <c r="I481" s="50"/>
      <c r="J481" s="44" t="n">
        <v>45</v>
      </c>
      <c r="K481" s="45"/>
      <c r="L481" s="6" t="n">
        <f aca="false">J481</f>
        <v>45</v>
      </c>
      <c r="M481" s="6" t="n">
        <f aca="false">M480+L481-N481</f>
        <v>1081</v>
      </c>
      <c r="N481" s="6"/>
      <c r="O481" s="5"/>
      <c r="P481" s="5" t="n">
        <f aca="false">K481+N481*O481</f>
        <v>0</v>
      </c>
      <c r="Q481" s="5"/>
      <c r="R481" s="5"/>
      <c r="S481" s="5" t="n">
        <f aca="false">S480+P481-Q481-R481</f>
        <v>817740.0587</v>
      </c>
      <c r="T481" s="0" t="str">
        <f aca="false">E481</f>
        <v>Tauck Tour group</v>
      </c>
      <c r="U481" s="0" t="n">
        <f aca="false">F481</f>
        <v>0</v>
      </c>
      <c r="V481" s="0" t="n">
        <f aca="false">G481</f>
        <v>0</v>
      </c>
      <c r="W481" s="0" t="n">
        <f aca="false">H481</f>
        <v>0</v>
      </c>
      <c r="X481" s="14"/>
    </row>
    <row r="482" s="10" customFormat="true" ht="11.1" hidden="false" customHeight="true" outlineLevel="0" collapsed="false">
      <c r="A482" s="40" t="n">
        <v>38022</v>
      </c>
      <c r="B482" s="41" t="n">
        <v>1</v>
      </c>
      <c r="C482" s="41" t="n">
        <v>1</v>
      </c>
      <c r="D482" s="42" t="s">
        <v>29</v>
      </c>
      <c r="E482" s="49" t="s">
        <v>850</v>
      </c>
      <c r="F482" s="49"/>
      <c r="G482" s="49"/>
      <c r="H482" s="49" t="s">
        <v>851</v>
      </c>
      <c r="I482" s="50"/>
      <c r="J482" s="44" t="n">
        <v>15</v>
      </c>
      <c r="K482" s="45"/>
      <c r="L482" s="6" t="n">
        <f aca="false">J482</f>
        <v>15</v>
      </c>
      <c r="M482" s="6" t="n">
        <f aca="false">M481+L482-N482</f>
        <v>1096</v>
      </c>
      <c r="N482" s="6"/>
      <c r="O482" s="5"/>
      <c r="P482" s="5" t="n">
        <f aca="false">K482+N482*O482</f>
        <v>0</v>
      </c>
      <c r="Q482" s="5"/>
      <c r="R482" s="5"/>
      <c r="S482" s="5" t="n">
        <f aca="false">S481+P482-Q482-R482</f>
        <v>817740.0587</v>
      </c>
      <c r="T482" s="0" t="str">
        <f aca="false">E482</f>
        <v>Kate</v>
      </c>
      <c r="U482" s="0" t="n">
        <f aca="false">F482</f>
        <v>0</v>
      </c>
      <c r="V482" s="0" t="n">
        <f aca="false">G482</f>
        <v>0</v>
      </c>
      <c r="W482" s="0" t="str">
        <f aca="false">H482</f>
        <v>England</v>
      </c>
      <c r="X482" s="14"/>
    </row>
    <row r="483" s="10" customFormat="true" ht="11.1" hidden="false" customHeight="true" outlineLevel="0" collapsed="false">
      <c r="A483" s="40" t="n">
        <v>38026</v>
      </c>
      <c r="B483" s="41" t="n">
        <v>2</v>
      </c>
      <c r="C483" s="41" t="n">
        <v>2</v>
      </c>
      <c r="D483" s="42" t="s">
        <v>29</v>
      </c>
      <c r="E483" s="49" t="s">
        <v>849</v>
      </c>
      <c r="F483" s="49"/>
      <c r="G483" s="49"/>
      <c r="H483" s="49"/>
      <c r="I483" s="50"/>
      <c r="J483" s="44" t="n">
        <v>30</v>
      </c>
      <c r="K483" s="45"/>
      <c r="L483" s="6" t="n">
        <f aca="false">J483</f>
        <v>30</v>
      </c>
      <c r="M483" s="6" t="n">
        <f aca="false">M482+L483-N483</f>
        <v>1126</v>
      </c>
      <c r="N483" s="6"/>
      <c r="O483" s="5"/>
      <c r="P483" s="5" t="n">
        <f aca="false">K483+N483*O483</f>
        <v>0</v>
      </c>
      <c r="Q483" s="5"/>
      <c r="R483" s="5"/>
      <c r="S483" s="5" t="n">
        <f aca="false">S482+P483-Q483-R483</f>
        <v>817740.0587</v>
      </c>
      <c r="T483" s="0" t="str">
        <f aca="false">E483</f>
        <v>Tauck Tour group</v>
      </c>
      <c r="U483" s="0" t="n">
        <f aca="false">F483</f>
        <v>0</v>
      </c>
      <c r="V483" s="0" t="n">
        <f aca="false">G483</f>
        <v>0</v>
      </c>
      <c r="W483" s="0" t="n">
        <f aca="false">H483</f>
        <v>0</v>
      </c>
      <c r="X483" s="14"/>
    </row>
    <row r="484" s="10" customFormat="true" ht="11.1" hidden="false" customHeight="true" outlineLevel="0" collapsed="false">
      <c r="A484" s="40" t="n">
        <v>38027</v>
      </c>
      <c r="B484" s="41" t="n">
        <v>2</v>
      </c>
      <c r="C484" s="41" t="n">
        <v>2</v>
      </c>
      <c r="D484" s="42" t="s">
        <v>29</v>
      </c>
      <c r="E484" s="49" t="s">
        <v>849</v>
      </c>
      <c r="F484" s="49"/>
      <c r="G484" s="49"/>
      <c r="H484" s="49"/>
      <c r="I484" s="50"/>
      <c r="J484" s="44" t="n">
        <v>30</v>
      </c>
      <c r="K484" s="45"/>
      <c r="L484" s="6" t="n">
        <f aca="false">J484</f>
        <v>30</v>
      </c>
      <c r="M484" s="6" t="n">
        <f aca="false">M483+L484-N484</f>
        <v>1156</v>
      </c>
      <c r="N484" s="6"/>
      <c r="O484" s="5"/>
      <c r="P484" s="5" t="n">
        <f aca="false">K484+N484*O484</f>
        <v>0</v>
      </c>
      <c r="Q484" s="5"/>
      <c r="R484" s="5"/>
      <c r="S484" s="5" t="n">
        <f aca="false">S483+P484-Q484-R484</f>
        <v>817740.0587</v>
      </c>
      <c r="T484" s="0" t="str">
        <f aca="false">E484</f>
        <v>Tauck Tour group</v>
      </c>
      <c r="U484" s="0" t="n">
        <f aca="false">F484</f>
        <v>0</v>
      </c>
      <c r="V484" s="0" t="n">
        <f aca="false">G484</f>
        <v>0</v>
      </c>
      <c r="W484" s="0" t="n">
        <f aca="false">H484</f>
        <v>0</v>
      </c>
      <c r="X484" s="14"/>
    </row>
    <row r="485" s="10" customFormat="true" ht="11.1" hidden="false" customHeight="true" outlineLevel="0" collapsed="false">
      <c r="A485" s="40" t="n">
        <v>38034</v>
      </c>
      <c r="B485" s="41" t="n">
        <v>1</v>
      </c>
      <c r="C485" s="41" t="n">
        <v>1</v>
      </c>
      <c r="D485" s="42" t="s">
        <v>29</v>
      </c>
      <c r="E485" s="49" t="s">
        <v>551</v>
      </c>
      <c r="F485" s="49"/>
      <c r="G485" s="49"/>
      <c r="H485" s="49"/>
      <c r="I485" s="50"/>
      <c r="J485" s="44" t="n">
        <v>15</v>
      </c>
      <c r="K485" s="45"/>
      <c r="L485" s="6" t="n">
        <f aca="false">J485</f>
        <v>15</v>
      </c>
      <c r="M485" s="6" t="n">
        <f aca="false">M484+L485-N485</f>
        <v>1171</v>
      </c>
      <c r="N485" s="6"/>
      <c r="O485" s="5"/>
      <c r="P485" s="5" t="n">
        <f aca="false">K485+N485*O485</f>
        <v>0</v>
      </c>
      <c r="Q485" s="5"/>
      <c r="R485" s="5"/>
      <c r="S485" s="5" t="n">
        <f aca="false">S484+P485-Q485-R485</f>
        <v>817740.0587</v>
      </c>
      <c r="T485" s="0" t="str">
        <f aca="false">E485</f>
        <v>?</v>
      </c>
      <c r="U485" s="0" t="n">
        <f aca="false">F485</f>
        <v>0</v>
      </c>
      <c r="V485" s="0" t="n">
        <f aca="false">G485</f>
        <v>0</v>
      </c>
      <c r="W485" s="0" t="n">
        <f aca="false">H485</f>
        <v>0</v>
      </c>
      <c r="X485" s="14"/>
    </row>
    <row r="486" s="10" customFormat="true" ht="11.1" hidden="false" customHeight="true" outlineLevel="0" collapsed="false">
      <c r="A486" s="40" t="n">
        <v>38044</v>
      </c>
      <c r="B486" s="41" t="n">
        <v>2</v>
      </c>
      <c r="C486" s="41" t="n">
        <v>2</v>
      </c>
      <c r="D486" s="42" t="s">
        <v>29</v>
      </c>
      <c r="E486" s="49" t="s">
        <v>852</v>
      </c>
      <c r="F486" s="49"/>
      <c r="G486" s="49"/>
      <c r="H486" s="49"/>
      <c r="I486" s="50"/>
      <c r="J486" s="44"/>
      <c r="K486" s="45" t="n">
        <f aca="false">30*423</f>
        <v>12690</v>
      </c>
      <c r="L486" s="6" t="n">
        <f aca="false">J486</f>
        <v>0</v>
      </c>
      <c r="M486" s="6" t="n">
        <f aca="false">M485+L486-N486</f>
        <v>1171</v>
      </c>
      <c r="N486" s="6"/>
      <c r="O486" s="5"/>
      <c r="P486" s="5" t="n">
        <f aca="false">K486+N486*O486</f>
        <v>12690</v>
      </c>
      <c r="Q486" s="5"/>
      <c r="R486" s="5"/>
      <c r="S486" s="5" t="n">
        <f aca="false">S485+P486-Q486-R486</f>
        <v>830430.0587</v>
      </c>
      <c r="T486" s="0" t="str">
        <f aca="false">E486</f>
        <v>Gwen &amp; Helen of TauckTour group</v>
      </c>
      <c r="U486" s="0" t="n">
        <f aca="false">F486</f>
        <v>0</v>
      </c>
      <c r="V486" s="0" t="n">
        <f aca="false">G486</f>
        <v>0</v>
      </c>
      <c r="W486" s="0" t="n">
        <f aca="false">H486</f>
        <v>0</v>
      </c>
      <c r="X486" s="14"/>
    </row>
    <row r="487" s="10" customFormat="true" ht="11.1" hidden="false" customHeight="true" outlineLevel="0" collapsed="false">
      <c r="A487" s="40" t="n">
        <v>38046</v>
      </c>
      <c r="B487" s="41" t="n">
        <v>3</v>
      </c>
      <c r="C487" s="41" t="n">
        <v>3</v>
      </c>
      <c r="D487" s="42" t="s">
        <v>29</v>
      </c>
      <c r="E487" s="49" t="s">
        <v>796</v>
      </c>
      <c r="F487" s="49"/>
      <c r="G487" s="49"/>
      <c r="H487" s="49"/>
      <c r="I487" s="50"/>
      <c r="J487" s="44"/>
      <c r="K487" s="45" t="n">
        <f aca="false">12480+6290</f>
        <v>18770</v>
      </c>
      <c r="L487" s="6" t="n">
        <f aca="false">J487</f>
        <v>0</v>
      </c>
      <c r="M487" s="6" t="n">
        <f aca="false">M486+L487-N487</f>
        <v>1171</v>
      </c>
      <c r="N487" s="6"/>
      <c r="O487" s="5"/>
      <c r="P487" s="5" t="n">
        <f aca="false">K487+N487*O487</f>
        <v>18770</v>
      </c>
      <c r="Q487" s="5"/>
      <c r="R487" s="5"/>
      <c r="S487" s="5" t="n">
        <f aca="false">S486+P487-Q487-R487</f>
        <v>849200.0587</v>
      </c>
      <c r="T487" s="0" t="str">
        <f aca="false">E487</f>
        <v>Art Center</v>
      </c>
      <c r="U487" s="0" t="n">
        <f aca="false">F487</f>
        <v>0</v>
      </c>
      <c r="V487" s="0" t="n">
        <f aca="false">G487</f>
        <v>0</v>
      </c>
      <c r="W487" s="0" t="n">
        <f aca="false">H487</f>
        <v>0</v>
      </c>
      <c r="X487" s="14"/>
    </row>
    <row r="488" s="10" customFormat="true" ht="11.1" hidden="false" customHeight="true" outlineLevel="0" collapsed="false">
      <c r="A488" s="40" t="n">
        <v>38046</v>
      </c>
      <c r="B488" s="41" t="n">
        <v>2</v>
      </c>
      <c r="C488" s="41" t="n">
        <v>2</v>
      </c>
      <c r="D488" s="42" t="s">
        <v>29</v>
      </c>
      <c r="E488" s="49" t="s">
        <v>849</v>
      </c>
      <c r="F488" s="49"/>
      <c r="G488" s="49"/>
      <c r="H488" s="49"/>
      <c r="I488" s="50"/>
      <c r="J488" s="44"/>
      <c r="K488" s="45" t="n">
        <v>12690</v>
      </c>
      <c r="L488" s="6" t="n">
        <f aca="false">J488</f>
        <v>0</v>
      </c>
      <c r="M488" s="6" t="n">
        <f aca="false">M487+L488-N488</f>
        <v>1171</v>
      </c>
      <c r="N488" s="6"/>
      <c r="O488" s="5"/>
      <c r="P488" s="5" t="n">
        <f aca="false">K488+N488*O488</f>
        <v>12690</v>
      </c>
      <c r="Q488" s="5"/>
      <c r="R488" s="5"/>
      <c r="S488" s="5" t="n">
        <f aca="false">S487+P488-Q488-R488</f>
        <v>861890.0587</v>
      </c>
      <c r="T488" s="0" t="str">
        <f aca="false">E488</f>
        <v>Tauck Tour group</v>
      </c>
      <c r="U488" s="0" t="n">
        <f aca="false">F488</f>
        <v>0</v>
      </c>
      <c r="V488" s="0" t="n">
        <f aca="false">G488</f>
        <v>0</v>
      </c>
      <c r="W488" s="0" t="n">
        <f aca="false">H488</f>
        <v>0</v>
      </c>
      <c r="X488" s="14"/>
    </row>
    <row r="489" s="10" customFormat="true" ht="11.1" hidden="false" customHeight="true" outlineLevel="0" collapsed="false">
      <c r="A489" s="40" t="n">
        <v>38053</v>
      </c>
      <c r="B489" s="41" t="n">
        <v>4</v>
      </c>
      <c r="C489" s="41" t="n">
        <v>4</v>
      </c>
      <c r="D489" s="42" t="s">
        <v>29</v>
      </c>
      <c r="E489" s="49" t="s">
        <v>812</v>
      </c>
      <c r="F489" s="49"/>
      <c r="G489" s="49"/>
      <c r="H489" s="49"/>
      <c r="I489" s="50"/>
      <c r="J489" s="44" t="n">
        <v>24</v>
      </c>
      <c r="K489" s="45" t="n">
        <v>15220</v>
      </c>
      <c r="L489" s="6" t="n">
        <f aca="false">J489</f>
        <v>24</v>
      </c>
      <c r="M489" s="6" t="n">
        <f aca="false">M488+L489-N489</f>
        <v>1195</v>
      </c>
      <c r="N489" s="6"/>
      <c r="O489" s="5"/>
      <c r="P489" s="5" t="n">
        <f aca="false">K489+N489*O489</f>
        <v>15220</v>
      </c>
      <c r="Q489" s="5"/>
      <c r="R489" s="5"/>
      <c r="S489" s="5" t="n">
        <f aca="false">S488+P489-Q489-R489</f>
        <v>877110.0587</v>
      </c>
      <c r="T489" s="0" t="str">
        <f aca="false">E489</f>
        <v>Monteverde School</v>
      </c>
      <c r="U489" s="0" t="n">
        <f aca="false">F489</f>
        <v>0</v>
      </c>
      <c r="V489" s="0" t="n">
        <f aca="false">G489</f>
        <v>0</v>
      </c>
      <c r="W489" s="0" t="n">
        <f aca="false">H489</f>
        <v>0</v>
      </c>
      <c r="X489" s="14"/>
    </row>
    <row r="490" s="10" customFormat="true" ht="11.1" hidden="false" customHeight="true" outlineLevel="0" collapsed="false">
      <c r="A490" s="40" t="n">
        <v>38054</v>
      </c>
      <c r="B490" s="41" t="n">
        <v>5</v>
      </c>
      <c r="C490" s="41" t="n">
        <v>5</v>
      </c>
      <c r="D490" s="42" t="s">
        <v>29</v>
      </c>
      <c r="E490" s="49" t="s">
        <v>763</v>
      </c>
      <c r="F490" s="49"/>
      <c r="G490" s="49"/>
      <c r="H490" s="49"/>
      <c r="I490" s="50"/>
      <c r="J490" s="44"/>
      <c r="K490" s="45" t="n">
        <f aca="false">5897.62+17692.86+597.62</f>
        <v>24188.1</v>
      </c>
      <c r="L490" s="6" t="n">
        <f aca="false">J490</f>
        <v>0</v>
      </c>
      <c r="M490" s="6" t="n">
        <f aca="false">M489+L490-N490</f>
        <v>1195</v>
      </c>
      <c r="N490" s="6"/>
      <c r="O490" s="5"/>
      <c r="P490" s="5" t="n">
        <f aca="false">K490+N490*O490</f>
        <v>24188.1</v>
      </c>
      <c r="Q490" s="5"/>
      <c r="R490" s="5"/>
      <c r="S490" s="5" t="n">
        <f aca="false">S489+P490-Q490-R490</f>
        <v>901298.1587</v>
      </c>
      <c r="T490" s="0" t="str">
        <f aca="false">E490</f>
        <v>Reserva</v>
      </c>
      <c r="U490" s="0" t="n">
        <f aca="false">F490</f>
        <v>0</v>
      </c>
      <c r="V490" s="0" t="n">
        <f aca="false">G490</f>
        <v>0</v>
      </c>
      <c r="W490" s="0" t="n">
        <f aca="false">H490</f>
        <v>0</v>
      </c>
      <c r="X490" s="14"/>
    </row>
    <row r="491" s="10" customFormat="true" ht="11.1" hidden="false" customHeight="true" outlineLevel="0" collapsed="false">
      <c r="A491" s="40" t="n">
        <v>38055</v>
      </c>
      <c r="B491" s="41" t="n">
        <v>1</v>
      </c>
      <c r="C491" s="41" t="n">
        <v>1</v>
      </c>
      <c r="D491" s="42" t="s">
        <v>29</v>
      </c>
      <c r="E491" s="49" t="s">
        <v>853</v>
      </c>
      <c r="F491" s="49"/>
      <c r="G491" s="49"/>
      <c r="H491" s="49"/>
      <c r="I491" s="50"/>
      <c r="J491" s="44" t="n">
        <v>15</v>
      </c>
      <c r="K491" s="45"/>
      <c r="L491" s="6" t="n">
        <f aca="false">J491</f>
        <v>15</v>
      </c>
      <c r="M491" s="6" t="n">
        <f aca="false">M490+L491-N491</f>
        <v>1210</v>
      </c>
      <c r="N491" s="6"/>
      <c r="O491" s="5"/>
      <c r="P491" s="5" t="n">
        <f aca="false">K491+N491*O491</f>
        <v>0</v>
      </c>
      <c r="Q491" s="5"/>
      <c r="R491" s="5"/>
      <c r="S491" s="5" t="n">
        <f aca="false">S490+P491-Q491-R491</f>
        <v>901298.1587</v>
      </c>
      <c r="T491" s="0" t="str">
        <f aca="false">E491</f>
        <v>Celina</v>
      </c>
      <c r="U491" s="0" t="n">
        <f aca="false">F491</f>
        <v>0</v>
      </c>
      <c r="V491" s="0" t="n">
        <f aca="false">G491</f>
        <v>0</v>
      </c>
      <c r="W491" s="0" t="n">
        <f aca="false">H491</f>
        <v>0</v>
      </c>
      <c r="X491" s="14"/>
    </row>
    <row r="492" s="10" customFormat="true" ht="11.1" hidden="false" customHeight="true" outlineLevel="0" collapsed="false">
      <c r="A492" s="40" t="n">
        <v>38055</v>
      </c>
      <c r="B492" s="41" t="n">
        <v>1</v>
      </c>
      <c r="C492" s="41" t="n">
        <v>1</v>
      </c>
      <c r="D492" s="42" t="s">
        <v>29</v>
      </c>
      <c r="E492" s="49" t="s">
        <v>854</v>
      </c>
      <c r="F492" s="49" t="s">
        <v>855</v>
      </c>
      <c r="G492" s="49" t="s">
        <v>856</v>
      </c>
      <c r="H492" s="49" t="s">
        <v>40</v>
      </c>
      <c r="I492" s="50"/>
      <c r="J492" s="44" t="n">
        <v>20</v>
      </c>
      <c r="K492" s="45"/>
      <c r="L492" s="6" t="n">
        <f aca="false">J492</f>
        <v>20</v>
      </c>
      <c r="M492" s="6" t="n">
        <f aca="false">M491+L492-N492</f>
        <v>1230</v>
      </c>
      <c r="N492" s="6"/>
      <c r="O492" s="5"/>
      <c r="P492" s="5" t="n">
        <f aca="false">K492+N492*O492</f>
        <v>0</v>
      </c>
      <c r="Q492" s="5"/>
      <c r="R492" s="5"/>
      <c r="S492" s="5" t="n">
        <f aca="false">S491+P492-Q492-R492</f>
        <v>901298.1587</v>
      </c>
      <c r="T492" s="0" t="str">
        <f aca="false">E492</f>
        <v>Mr &amp; Mrs. Stanley McCracken</v>
      </c>
      <c r="U492" s="0" t="str">
        <f aca="false">F492</f>
        <v>684 Benicia Dr. Apt.25,</v>
      </c>
      <c r="V492" s="0" t="str">
        <f aca="false">G492</f>
        <v>Santa Rosa, CA 95409-3060</v>
      </c>
      <c r="W492" s="0" t="str">
        <f aca="false">H492</f>
        <v>U. S. A.</v>
      </c>
      <c r="X492" s="14"/>
    </row>
    <row r="493" s="10" customFormat="true" ht="11.1" hidden="false" customHeight="true" outlineLevel="0" collapsed="false">
      <c r="A493" s="40" t="n">
        <v>38055</v>
      </c>
      <c r="B493" s="41"/>
      <c r="C493" s="41"/>
      <c r="D493" s="42" t="s">
        <v>460</v>
      </c>
      <c r="E493" s="49" t="s">
        <v>714</v>
      </c>
      <c r="F493" s="49"/>
      <c r="G493" s="49"/>
      <c r="H493" s="49"/>
      <c r="I493" s="50"/>
      <c r="J493" s="44"/>
      <c r="K493" s="45"/>
      <c r="L493" s="6" t="n">
        <f aca="false">J493</f>
        <v>0</v>
      </c>
      <c r="M493" s="6" t="n">
        <f aca="false">M492+L493-N493</f>
        <v>1230</v>
      </c>
      <c r="N493" s="6"/>
      <c r="O493" s="5"/>
      <c r="P493" s="5" t="n">
        <f aca="false">K493+N493*O493</f>
        <v>0</v>
      </c>
      <c r="Q493" s="5"/>
      <c r="R493" s="5" t="n">
        <v>1695</v>
      </c>
      <c r="S493" s="5" t="n">
        <f aca="false">S492+P493-Q493-R493</f>
        <v>899603.1587</v>
      </c>
      <c r="T493" s="0" t="str">
        <f aca="false">E493</f>
        <v>Correo</v>
      </c>
      <c r="U493" s="0" t="n">
        <f aca="false">F493</f>
        <v>0</v>
      </c>
      <c r="V493" s="0" t="n">
        <f aca="false">G493</f>
        <v>0</v>
      </c>
      <c r="W493" s="0" t="n">
        <f aca="false">H493</f>
        <v>0</v>
      </c>
      <c r="X493" s="14"/>
    </row>
    <row r="494" s="10" customFormat="true" ht="11.1" hidden="false" customHeight="true" outlineLevel="0" collapsed="false">
      <c r="A494" s="40" t="n">
        <v>38065</v>
      </c>
      <c r="B494" s="41" t="n">
        <v>2</v>
      </c>
      <c r="C494" s="41" t="n">
        <v>2</v>
      </c>
      <c r="D494" s="42" t="s">
        <v>29</v>
      </c>
      <c r="E494" s="49" t="s">
        <v>849</v>
      </c>
      <c r="F494" s="49"/>
      <c r="G494" s="49"/>
      <c r="H494" s="49"/>
      <c r="I494" s="50"/>
      <c r="J494" s="44" t="n">
        <v>30</v>
      </c>
      <c r="K494" s="45"/>
      <c r="L494" s="6" t="n">
        <f aca="false">J494</f>
        <v>30</v>
      </c>
      <c r="M494" s="6" t="n">
        <f aca="false">M493+L494-N494</f>
        <v>1260</v>
      </c>
      <c r="N494" s="6"/>
      <c r="O494" s="5"/>
      <c r="P494" s="5" t="n">
        <f aca="false">K494+N494*O494</f>
        <v>0</v>
      </c>
      <c r="Q494" s="5"/>
      <c r="R494" s="5"/>
      <c r="S494" s="5" t="n">
        <f aca="false">S493+P494-Q494-R494</f>
        <v>899603.1587</v>
      </c>
      <c r="T494" s="0" t="str">
        <f aca="false">E494</f>
        <v>Tauck Tour group</v>
      </c>
      <c r="U494" s="0" t="n">
        <f aca="false">F494</f>
        <v>0</v>
      </c>
      <c r="V494" s="0" t="n">
        <f aca="false">G494</f>
        <v>0</v>
      </c>
      <c r="W494" s="0" t="n">
        <f aca="false">H494</f>
        <v>0</v>
      </c>
      <c r="X494" s="14"/>
    </row>
    <row r="495" s="10" customFormat="true" ht="11.1" hidden="false" customHeight="true" outlineLevel="0" collapsed="false">
      <c r="A495" s="40" t="n">
        <v>38065</v>
      </c>
      <c r="B495" s="41"/>
      <c r="C495" s="41"/>
      <c r="D495" s="42" t="s">
        <v>23</v>
      </c>
      <c r="E495" s="49" t="s">
        <v>849</v>
      </c>
      <c r="F495" s="49"/>
      <c r="G495" s="49"/>
      <c r="H495" s="49"/>
      <c r="I495" s="50"/>
      <c r="J495" s="44" t="n">
        <v>5</v>
      </c>
      <c r="K495" s="45"/>
      <c r="L495" s="6" t="n">
        <f aca="false">J495</f>
        <v>5</v>
      </c>
      <c r="M495" s="6" t="n">
        <f aca="false">M494+L495-N495</f>
        <v>1265</v>
      </c>
      <c r="N495" s="6"/>
      <c r="O495" s="5"/>
      <c r="P495" s="5" t="n">
        <f aca="false">K495+N495*O495</f>
        <v>0</v>
      </c>
      <c r="Q495" s="5"/>
      <c r="R495" s="5"/>
      <c r="S495" s="5" t="n">
        <f aca="false">S494+P495-Q495-R495</f>
        <v>899603.1587</v>
      </c>
      <c r="T495" s="0" t="str">
        <f aca="false">E495</f>
        <v>Tauck Tour group</v>
      </c>
      <c r="U495" s="0" t="n">
        <f aca="false">F495</f>
        <v>0</v>
      </c>
      <c r="V495" s="0" t="n">
        <f aca="false">G495</f>
        <v>0</v>
      </c>
      <c r="W495" s="0" t="n">
        <f aca="false">H495</f>
        <v>0</v>
      </c>
      <c r="X495" s="14"/>
    </row>
    <row r="496" s="10" customFormat="true" ht="11.1" hidden="false" customHeight="true" outlineLevel="0" collapsed="false">
      <c r="A496" s="40" t="n">
        <v>38067</v>
      </c>
      <c r="B496" s="41" t="n">
        <v>1</v>
      </c>
      <c r="C496" s="41" t="n">
        <v>1</v>
      </c>
      <c r="D496" s="42" t="s">
        <v>29</v>
      </c>
      <c r="E496" s="49" t="s">
        <v>857</v>
      </c>
      <c r="F496" s="49"/>
      <c r="G496" s="49"/>
      <c r="H496" s="49"/>
      <c r="I496" s="50"/>
      <c r="J496" s="44" t="n">
        <v>15</v>
      </c>
      <c r="K496" s="45"/>
      <c r="L496" s="6" t="n">
        <f aca="false">J496</f>
        <v>15</v>
      </c>
      <c r="M496" s="6" t="n">
        <f aca="false">M495+L496-N496</f>
        <v>1280</v>
      </c>
      <c r="N496" s="6"/>
      <c r="O496" s="5"/>
      <c r="P496" s="5" t="n">
        <f aca="false">K496+N496*O496</f>
        <v>0</v>
      </c>
      <c r="Q496" s="5"/>
      <c r="R496" s="5"/>
      <c r="S496" s="5" t="n">
        <f aca="false">S495+P496-Q496-R496</f>
        <v>899603.1587</v>
      </c>
      <c r="T496" s="0" t="str">
        <f aca="false">E496</f>
        <v>David King</v>
      </c>
      <c r="U496" s="0" t="n">
        <f aca="false">F496</f>
        <v>0</v>
      </c>
      <c r="V496" s="0" t="n">
        <f aca="false">G496</f>
        <v>0</v>
      </c>
      <c r="W496" s="0" t="n">
        <f aca="false">H496</f>
        <v>0</v>
      </c>
      <c r="X496" s="14"/>
    </row>
    <row r="497" s="10" customFormat="true" ht="11.1" hidden="false" customHeight="true" outlineLevel="0" collapsed="false">
      <c r="A497" s="40" t="n">
        <v>38067</v>
      </c>
      <c r="B497" s="41" t="n">
        <v>1</v>
      </c>
      <c r="C497" s="41" t="n">
        <v>1</v>
      </c>
      <c r="D497" s="42" t="s">
        <v>29</v>
      </c>
      <c r="E497" s="49" t="s">
        <v>858</v>
      </c>
      <c r="F497" s="49"/>
      <c r="G497" s="49"/>
      <c r="H497" s="49"/>
      <c r="I497" s="50"/>
      <c r="J497" s="44" t="n">
        <v>15</v>
      </c>
      <c r="K497" s="45"/>
      <c r="L497" s="6" t="n">
        <f aca="false">J497</f>
        <v>15</v>
      </c>
      <c r="M497" s="6" t="n">
        <f aca="false">M496+L497-N497</f>
        <v>1295</v>
      </c>
      <c r="N497" s="6"/>
      <c r="O497" s="5"/>
      <c r="P497" s="5" t="n">
        <f aca="false">K497+N497*O497</f>
        <v>0</v>
      </c>
      <c r="Q497" s="5"/>
      <c r="R497" s="5"/>
      <c r="S497" s="5" t="n">
        <f aca="false">S496+P497-Q497-R497</f>
        <v>899603.1587</v>
      </c>
      <c r="T497" s="0" t="str">
        <f aca="false">E497</f>
        <v>Bruce Kerry</v>
      </c>
      <c r="U497" s="0" t="n">
        <f aca="false">F497</f>
        <v>0</v>
      </c>
      <c r="V497" s="0" t="n">
        <f aca="false">G497</f>
        <v>0</v>
      </c>
      <c r="W497" s="0" t="n">
        <f aca="false">H497</f>
        <v>0</v>
      </c>
      <c r="X497" s="14"/>
    </row>
    <row r="498" s="10" customFormat="true" ht="11.1" hidden="false" customHeight="true" outlineLevel="0" collapsed="false">
      <c r="A498" s="40" t="n">
        <v>38082</v>
      </c>
      <c r="B498" s="41" t="n">
        <v>1</v>
      </c>
      <c r="C498" s="41" t="n">
        <v>1</v>
      </c>
      <c r="D498" s="42" t="s">
        <v>29</v>
      </c>
      <c r="E498" s="49" t="s">
        <v>551</v>
      </c>
      <c r="F498" s="49"/>
      <c r="G498" s="49"/>
      <c r="H498" s="49"/>
      <c r="I498" s="50"/>
      <c r="J498" s="44" t="n">
        <v>20</v>
      </c>
      <c r="K498" s="45"/>
      <c r="L498" s="6" t="n">
        <f aca="false">J498</f>
        <v>20</v>
      </c>
      <c r="M498" s="6" t="n">
        <f aca="false">M497+L498-N498</f>
        <v>1315</v>
      </c>
      <c r="N498" s="6"/>
      <c r="O498" s="5"/>
      <c r="P498" s="5" t="n">
        <f aca="false">K498+N498*O498</f>
        <v>0</v>
      </c>
      <c r="Q498" s="5"/>
      <c r="R498" s="5"/>
      <c r="S498" s="5" t="n">
        <f aca="false">S497+P498-Q498-R498</f>
        <v>899603.1587</v>
      </c>
      <c r="T498" s="0" t="str">
        <f aca="false">E498</f>
        <v>?</v>
      </c>
      <c r="U498" s="0" t="n">
        <f aca="false">F498</f>
        <v>0</v>
      </c>
      <c r="V498" s="0" t="n">
        <f aca="false">G498</f>
        <v>0</v>
      </c>
      <c r="W498" s="0" t="n">
        <f aca="false">H498</f>
        <v>0</v>
      </c>
      <c r="X498" s="14"/>
    </row>
    <row r="499" s="10" customFormat="true" ht="11.1" hidden="false" customHeight="true" outlineLevel="0" collapsed="false">
      <c r="A499" s="40" t="n">
        <v>38092</v>
      </c>
      <c r="B499" s="41" t="n">
        <v>5</v>
      </c>
      <c r="C499" s="41" t="n">
        <v>5</v>
      </c>
      <c r="D499" s="42" t="s">
        <v>29</v>
      </c>
      <c r="E499" s="49" t="s">
        <v>424</v>
      </c>
      <c r="F499" s="49"/>
      <c r="G499" s="49"/>
      <c r="H499" s="49"/>
      <c r="I499" s="50"/>
      <c r="J499" s="44" t="n">
        <v>75</v>
      </c>
      <c r="K499" s="45"/>
      <c r="L499" s="6" t="n">
        <f aca="false">J499</f>
        <v>75</v>
      </c>
      <c r="M499" s="6" t="n">
        <f aca="false">M498+L499-N499</f>
        <v>1390</v>
      </c>
      <c r="N499" s="6"/>
      <c r="O499" s="5"/>
      <c r="P499" s="5" t="n">
        <f aca="false">K499+N499*O499</f>
        <v>0</v>
      </c>
      <c r="Q499" s="5"/>
      <c r="R499" s="5"/>
      <c r="S499" s="5" t="n">
        <f aca="false">S498+P499-Q499-R499</f>
        <v>899603.1587</v>
      </c>
      <c r="T499" s="0" t="str">
        <f aca="false">E499</f>
        <v>Chunches</v>
      </c>
      <c r="U499" s="0" t="n">
        <f aca="false">F499</f>
        <v>0</v>
      </c>
      <c r="V499" s="0" t="n">
        <f aca="false">G499</f>
        <v>0</v>
      </c>
      <c r="W499" s="0" t="n">
        <f aca="false">H499</f>
        <v>0</v>
      </c>
      <c r="X499" s="14"/>
    </row>
    <row r="500" s="10" customFormat="true" ht="11.1" hidden="false" customHeight="true" outlineLevel="0" collapsed="false">
      <c r="A500" s="40" t="n">
        <v>38093</v>
      </c>
      <c r="B500" s="41" t="n">
        <v>1</v>
      </c>
      <c r="C500" s="41" t="n">
        <v>1</v>
      </c>
      <c r="D500" s="42" t="s">
        <v>29</v>
      </c>
      <c r="E500" s="49" t="s">
        <v>551</v>
      </c>
      <c r="F500" s="49"/>
      <c r="G500" s="49"/>
      <c r="H500" s="49"/>
      <c r="I500" s="50"/>
      <c r="J500" s="44"/>
      <c r="K500" s="45" t="n">
        <v>6420</v>
      </c>
      <c r="L500" s="6" t="n">
        <f aca="false">J500</f>
        <v>0</v>
      </c>
      <c r="M500" s="6" t="n">
        <f aca="false">M499+L500-N500</f>
        <v>1390</v>
      </c>
      <c r="N500" s="6"/>
      <c r="O500" s="5"/>
      <c r="P500" s="5" t="n">
        <f aca="false">K500+N500*O500</f>
        <v>6420</v>
      </c>
      <c r="Q500" s="5"/>
      <c r="R500" s="5"/>
      <c r="S500" s="5" t="n">
        <f aca="false">S499+P500-Q500-R500</f>
        <v>906023.1587</v>
      </c>
      <c r="T500" s="0" t="str">
        <f aca="false">E500</f>
        <v>?</v>
      </c>
      <c r="U500" s="0" t="n">
        <f aca="false">F500</f>
        <v>0</v>
      </c>
      <c r="V500" s="0" t="n">
        <f aca="false">G500</f>
        <v>0</v>
      </c>
      <c r="W500" s="0" t="n">
        <f aca="false">H500</f>
        <v>0</v>
      </c>
      <c r="X500" s="14"/>
    </row>
    <row r="501" s="10" customFormat="true" ht="11.1" hidden="false" customHeight="true" outlineLevel="0" collapsed="false">
      <c r="A501" s="40" t="n">
        <v>38095</v>
      </c>
      <c r="B501" s="41" t="n">
        <v>1</v>
      </c>
      <c r="C501" s="41" t="n">
        <v>1</v>
      </c>
      <c r="D501" s="42" t="s">
        <v>29</v>
      </c>
      <c r="E501" s="49" t="s">
        <v>859</v>
      </c>
      <c r="F501" s="49"/>
      <c r="G501" s="49"/>
      <c r="H501" s="49"/>
      <c r="I501" s="50"/>
      <c r="J501" s="44" t="n">
        <v>15</v>
      </c>
      <c r="K501" s="45"/>
      <c r="L501" s="6" t="n">
        <f aca="false">J501</f>
        <v>15</v>
      </c>
      <c r="M501" s="6" t="n">
        <f aca="false">M500+L501-N501</f>
        <v>1405</v>
      </c>
      <c r="N501" s="6"/>
      <c r="O501" s="5"/>
      <c r="P501" s="5" t="n">
        <f aca="false">K501+N501*O501</f>
        <v>0</v>
      </c>
      <c r="Q501" s="5"/>
      <c r="R501" s="5"/>
      <c r="S501" s="5" t="n">
        <f aca="false">S500+P501-Q501-R501</f>
        <v>906023.1587</v>
      </c>
      <c r="T501" s="0" t="str">
        <f aca="false">E501</f>
        <v>Marnie Cobb</v>
      </c>
      <c r="U501" s="0" t="n">
        <f aca="false">F501</f>
        <v>0</v>
      </c>
      <c r="V501" s="0" t="n">
        <f aca="false">G501</f>
        <v>0</v>
      </c>
      <c r="W501" s="0" t="n">
        <f aca="false">H501</f>
        <v>0</v>
      </c>
      <c r="X501" s="14"/>
    </row>
    <row r="502" s="10" customFormat="true" ht="11.1" hidden="false" customHeight="true" outlineLevel="0" collapsed="false">
      <c r="A502" s="40" t="n">
        <v>38095</v>
      </c>
      <c r="B502" s="41" t="n">
        <v>1</v>
      </c>
      <c r="C502" s="41" t="n">
        <v>1</v>
      </c>
      <c r="D502" s="42" t="s">
        <v>29</v>
      </c>
      <c r="E502" s="49" t="s">
        <v>860</v>
      </c>
      <c r="F502" s="49"/>
      <c r="G502" s="49"/>
      <c r="H502" s="49"/>
      <c r="I502" s="50"/>
      <c r="J502" s="44" t="n">
        <v>15</v>
      </c>
      <c r="K502" s="45"/>
      <c r="L502" s="6" t="n">
        <f aca="false">J502</f>
        <v>15</v>
      </c>
      <c r="M502" s="6" t="n">
        <f aca="false">M501+L502-N502</f>
        <v>1420</v>
      </c>
      <c r="N502" s="6"/>
      <c r="O502" s="5"/>
      <c r="P502" s="5" t="n">
        <f aca="false">K502+N502*O502</f>
        <v>0</v>
      </c>
      <c r="Q502" s="5"/>
      <c r="R502" s="5"/>
      <c r="S502" s="5" t="n">
        <f aca="false">S501+P502-Q502-R502</f>
        <v>906023.1587</v>
      </c>
      <c r="T502" s="0" t="str">
        <f aca="false">E502</f>
        <v>Member of Bank Street School Tour Group</v>
      </c>
      <c r="U502" s="0" t="n">
        <f aca="false">F502</f>
        <v>0</v>
      </c>
      <c r="V502" s="0" t="n">
        <f aca="false">G502</f>
        <v>0</v>
      </c>
      <c r="W502" s="0" t="n">
        <f aca="false">H502</f>
        <v>0</v>
      </c>
      <c r="X502" s="14"/>
    </row>
    <row r="503" s="10" customFormat="true" ht="11.1" hidden="false" customHeight="true" outlineLevel="0" collapsed="false">
      <c r="A503" s="40" t="n">
        <v>38097</v>
      </c>
      <c r="B503" s="41" t="n">
        <v>1</v>
      </c>
      <c r="C503" s="41" t="n">
        <v>1</v>
      </c>
      <c r="D503" s="42" t="s">
        <v>29</v>
      </c>
      <c r="E503" s="49" t="s">
        <v>861</v>
      </c>
      <c r="F503" s="49" t="s">
        <v>862</v>
      </c>
      <c r="G503" s="49" t="s">
        <v>863</v>
      </c>
      <c r="H503" s="49" t="s">
        <v>40</v>
      </c>
      <c r="I503" s="50"/>
      <c r="J503" s="44"/>
      <c r="K503" s="45" t="n">
        <v>6500</v>
      </c>
      <c r="L503" s="6" t="n">
        <f aca="false">J503</f>
        <v>0</v>
      </c>
      <c r="M503" s="6" t="n">
        <f aca="false">M502+L503-N503</f>
        <v>1420</v>
      </c>
      <c r="N503" s="6"/>
      <c r="O503" s="5"/>
      <c r="P503" s="5" t="n">
        <f aca="false">K503+N503*O503</f>
        <v>6500</v>
      </c>
      <c r="Q503" s="5"/>
      <c r="R503" s="5"/>
      <c r="S503" s="5" t="n">
        <f aca="false">S502+P503-Q503-R503</f>
        <v>912523.1587</v>
      </c>
      <c r="T503" s="0" t="str">
        <f aca="false">E503</f>
        <v> Los Larsons</v>
      </c>
      <c r="U503" s="0" t="str">
        <f aca="false">F503</f>
        <v>330 Perkins Way</v>
      </c>
      <c r="V503" s="0" t="str">
        <f aca="false">G503</f>
        <v>Fort Bragg, CA 95437</v>
      </c>
      <c r="W503" s="0" t="str">
        <f aca="false">H503</f>
        <v>U. S. A.</v>
      </c>
      <c r="X503" s="14"/>
    </row>
    <row r="504" s="10" customFormat="true" ht="11.1" hidden="false" customHeight="true" outlineLevel="0" collapsed="false">
      <c r="A504" s="40" t="n">
        <v>38097</v>
      </c>
      <c r="B504" s="41" t="n">
        <v>1</v>
      </c>
      <c r="C504" s="41" t="n">
        <v>1</v>
      </c>
      <c r="D504" s="42" t="s">
        <v>29</v>
      </c>
      <c r="E504" s="49" t="s">
        <v>864</v>
      </c>
      <c r="F504" s="49"/>
      <c r="G504" s="49"/>
      <c r="H504" s="49"/>
      <c r="I504" s="50"/>
      <c r="J504" s="44"/>
      <c r="K504" s="45" t="n">
        <v>6405</v>
      </c>
      <c r="L504" s="6" t="n">
        <f aca="false">J504</f>
        <v>0</v>
      </c>
      <c r="M504" s="6" t="n">
        <f aca="false">M503+L504-N504</f>
        <v>1420</v>
      </c>
      <c r="N504" s="6"/>
      <c r="O504" s="5"/>
      <c r="P504" s="5" t="n">
        <f aca="false">K504+N504*O504</f>
        <v>6405</v>
      </c>
      <c r="Q504" s="5"/>
      <c r="R504" s="5"/>
      <c r="S504" s="5" t="n">
        <f aca="false">S503+P504-Q504-R504</f>
        <v>918928.1587</v>
      </c>
      <c r="T504" s="0" t="str">
        <f aca="false">E504</f>
        <v>Nidia Gatjens</v>
      </c>
      <c r="U504" s="0" t="n">
        <f aca="false">F504</f>
        <v>0</v>
      </c>
      <c r="V504" s="0" t="n">
        <f aca="false">G504</f>
        <v>0</v>
      </c>
      <c r="W504" s="0" t="n">
        <f aca="false">H504</f>
        <v>0</v>
      </c>
      <c r="X504" s="14"/>
    </row>
    <row r="505" s="10" customFormat="true" ht="11.1" hidden="false" customHeight="true" outlineLevel="0" collapsed="false">
      <c r="A505" s="40" t="n">
        <v>38097</v>
      </c>
      <c r="B505" s="41" t="n">
        <v>1</v>
      </c>
      <c r="C505" s="41" t="n">
        <v>1</v>
      </c>
      <c r="D505" s="42" t="s">
        <v>29</v>
      </c>
      <c r="E505" s="49" t="s">
        <v>865</v>
      </c>
      <c r="F505" s="49"/>
      <c r="G505" s="49"/>
      <c r="H505" s="49"/>
      <c r="I505" s="50"/>
      <c r="J505" s="44"/>
      <c r="K505" s="45" t="n">
        <v>6500</v>
      </c>
      <c r="L505" s="6" t="n">
        <f aca="false">J505</f>
        <v>0</v>
      </c>
      <c r="M505" s="6" t="n">
        <f aca="false">M504+L505-N505</f>
        <v>1420</v>
      </c>
      <c r="N505" s="6"/>
      <c r="O505" s="5"/>
      <c r="P505" s="5" t="n">
        <f aca="false">K505+N505*O505</f>
        <v>6500</v>
      </c>
      <c r="Q505" s="5"/>
      <c r="R505" s="5"/>
      <c r="S505" s="5" t="n">
        <f aca="false">S504+P505-Q505-R505</f>
        <v>925428.1587</v>
      </c>
      <c r="T505" s="0" t="str">
        <f aca="false">E505</f>
        <v>C. I. E. E.</v>
      </c>
      <c r="U505" s="0" t="n">
        <f aca="false">F505</f>
        <v>0</v>
      </c>
      <c r="V505" s="0" t="n">
        <f aca="false">G505</f>
        <v>0</v>
      </c>
      <c r="W505" s="0" t="n">
        <f aca="false">H505</f>
        <v>0</v>
      </c>
      <c r="X505" s="14"/>
    </row>
    <row r="506" s="10" customFormat="true" ht="11.1" hidden="false" customHeight="true" outlineLevel="0" collapsed="false">
      <c r="A506" s="40" t="n">
        <v>38097</v>
      </c>
      <c r="B506" s="41" t="n">
        <v>1</v>
      </c>
      <c r="C506" s="41" t="n">
        <v>1</v>
      </c>
      <c r="D506" s="42" t="s">
        <v>29</v>
      </c>
      <c r="E506" s="49" t="s">
        <v>551</v>
      </c>
      <c r="F506" s="49"/>
      <c r="G506" s="49"/>
      <c r="H506" s="49"/>
      <c r="I506" s="50"/>
      <c r="J506" s="44"/>
      <c r="K506" s="45" t="n">
        <v>6450</v>
      </c>
      <c r="L506" s="6" t="n">
        <f aca="false">J506</f>
        <v>0</v>
      </c>
      <c r="M506" s="6" t="n">
        <f aca="false">M505+L506-N506</f>
        <v>1420</v>
      </c>
      <c r="N506" s="6"/>
      <c r="O506" s="5"/>
      <c r="P506" s="5" t="n">
        <f aca="false">K506+N506*O506</f>
        <v>6450</v>
      </c>
      <c r="Q506" s="5"/>
      <c r="R506" s="5"/>
      <c r="S506" s="5" t="n">
        <f aca="false">S505+P506-Q506-R506</f>
        <v>931878.1587</v>
      </c>
      <c r="T506" s="0" t="str">
        <f aca="false">E506</f>
        <v>?</v>
      </c>
      <c r="U506" s="0" t="n">
        <f aca="false">F506</f>
        <v>0</v>
      </c>
      <c r="V506" s="0" t="n">
        <f aca="false">G506</f>
        <v>0</v>
      </c>
      <c r="W506" s="0" t="n">
        <f aca="false">H506</f>
        <v>0</v>
      </c>
      <c r="X506" s="14"/>
    </row>
    <row r="507" s="10" customFormat="true" ht="11.1" hidden="false" customHeight="true" outlineLevel="0" collapsed="false">
      <c r="A507" s="40" t="n">
        <v>38097</v>
      </c>
      <c r="B507" s="41" t="n">
        <v>3</v>
      </c>
      <c r="C507" s="41" t="n">
        <v>3</v>
      </c>
      <c r="D507" s="42" t="s">
        <v>29</v>
      </c>
      <c r="E507" s="49" t="s">
        <v>796</v>
      </c>
      <c r="F507" s="49" t="s">
        <v>866</v>
      </c>
      <c r="G507" s="49"/>
      <c r="H507" s="49"/>
      <c r="I507" s="50"/>
      <c r="J507" s="44"/>
      <c r="K507" s="45" t="n">
        <v>18575</v>
      </c>
      <c r="L507" s="6" t="n">
        <f aca="false">J507</f>
        <v>0</v>
      </c>
      <c r="M507" s="6" t="n">
        <f aca="false">M506+L507-N507</f>
        <v>1420</v>
      </c>
      <c r="N507" s="6"/>
      <c r="O507" s="5"/>
      <c r="P507" s="5" t="n">
        <f aca="false">K507+N507*O507</f>
        <v>18575</v>
      </c>
      <c r="Q507" s="5"/>
      <c r="R507" s="5"/>
      <c r="S507" s="5" t="n">
        <f aca="false">S506+P507-Q507-R507</f>
        <v>950453.1587</v>
      </c>
      <c r="T507" s="0" t="str">
        <f aca="false">E507</f>
        <v>Art Center</v>
      </c>
      <c r="U507" s="0" t="str">
        <f aca="false">F507</f>
        <v>Nov.04</v>
      </c>
      <c r="V507" s="0" t="n">
        <f aca="false">G507</f>
        <v>0</v>
      </c>
      <c r="W507" s="0" t="n">
        <f aca="false">H507</f>
        <v>0</v>
      </c>
      <c r="X507" s="14"/>
    </row>
    <row r="508" s="10" customFormat="true" ht="11.1" hidden="false" customHeight="true" outlineLevel="0" collapsed="false">
      <c r="A508" s="40" t="n">
        <v>38097</v>
      </c>
      <c r="B508" s="41" t="n">
        <v>2</v>
      </c>
      <c r="C508" s="41" t="n">
        <v>2</v>
      </c>
      <c r="D508" s="42" t="s">
        <v>29</v>
      </c>
      <c r="E508" s="49" t="s">
        <v>796</v>
      </c>
      <c r="F508" s="49" t="s">
        <v>867</v>
      </c>
      <c r="G508" s="49"/>
      <c r="H508" s="49"/>
      <c r="I508" s="50"/>
      <c r="J508" s="44"/>
      <c r="K508" s="45" t="n">
        <v>12665</v>
      </c>
      <c r="L508" s="6" t="n">
        <f aca="false">J508</f>
        <v>0</v>
      </c>
      <c r="M508" s="6" t="n">
        <f aca="false">M507+L508-N508</f>
        <v>1420</v>
      </c>
      <c r="N508" s="6"/>
      <c r="O508" s="5"/>
      <c r="P508" s="5" t="n">
        <f aca="false">K508+N508*O508</f>
        <v>12665</v>
      </c>
      <c r="Q508" s="5"/>
      <c r="R508" s="5"/>
      <c r="S508" s="5" t="n">
        <f aca="false">S507+P508-Q508-R508</f>
        <v>963118.1587</v>
      </c>
      <c r="T508" s="0" t="str">
        <f aca="false">E508</f>
        <v>Art Center</v>
      </c>
      <c r="U508" s="0" t="str">
        <f aca="false">F508</f>
        <v>Feb.04</v>
      </c>
      <c r="V508" s="0" t="n">
        <f aca="false">G508</f>
        <v>0</v>
      </c>
      <c r="W508" s="0" t="n">
        <f aca="false">H508</f>
        <v>0</v>
      </c>
      <c r="X508" s="14"/>
    </row>
    <row r="509" s="10" customFormat="true" ht="11.1" hidden="false" customHeight="true" outlineLevel="0" collapsed="false">
      <c r="A509" s="40" t="n">
        <v>38097</v>
      </c>
      <c r="B509" s="41" t="n">
        <v>10</v>
      </c>
      <c r="C509" s="41" t="n">
        <v>10</v>
      </c>
      <c r="D509" s="42" t="s">
        <v>29</v>
      </c>
      <c r="E509" s="49" t="s">
        <v>796</v>
      </c>
      <c r="F509" s="49" t="s">
        <v>868</v>
      </c>
      <c r="G509" s="49"/>
      <c r="H509" s="49"/>
      <c r="I509" s="50"/>
      <c r="J509" s="44"/>
      <c r="K509" s="45" t="n">
        <v>63820</v>
      </c>
      <c r="L509" s="6" t="n">
        <f aca="false">J509</f>
        <v>0</v>
      </c>
      <c r="M509" s="6" t="n">
        <f aca="false">M508+L509-N509</f>
        <v>1420</v>
      </c>
      <c r="N509" s="6"/>
      <c r="O509" s="5"/>
      <c r="P509" s="5" t="n">
        <f aca="false">K509+N509*O509</f>
        <v>63820</v>
      </c>
      <c r="Q509" s="5"/>
      <c r="R509" s="5"/>
      <c r="S509" s="5" t="n">
        <f aca="false">S508+P509-Q509-R509</f>
        <v>1026938.1587</v>
      </c>
      <c r="T509" s="0" t="str">
        <f aca="false">E509</f>
        <v>Art Center</v>
      </c>
      <c r="U509" s="0" t="str">
        <f aca="false">F509</f>
        <v>Mar.04</v>
      </c>
      <c r="V509" s="0" t="n">
        <f aca="false">G509</f>
        <v>0</v>
      </c>
      <c r="W509" s="0" t="n">
        <f aca="false">H509</f>
        <v>0</v>
      </c>
      <c r="X509" s="14"/>
    </row>
    <row r="510" s="10" customFormat="true" ht="11.1" hidden="false" customHeight="true" outlineLevel="0" collapsed="false">
      <c r="A510" s="40" t="n">
        <v>38099</v>
      </c>
      <c r="B510" s="41" t="n">
        <v>1</v>
      </c>
      <c r="C510" s="41" t="n">
        <v>1</v>
      </c>
      <c r="D510" s="42" t="s">
        <v>29</v>
      </c>
      <c r="E510" s="49" t="s">
        <v>869</v>
      </c>
      <c r="F510" s="49"/>
      <c r="G510" s="49"/>
      <c r="H510" s="49" t="s">
        <v>129</v>
      </c>
      <c r="I510" s="50"/>
      <c r="J510" s="44"/>
      <c r="K510" s="45" t="n">
        <v>6435</v>
      </c>
      <c r="L510" s="6" t="n">
        <f aca="false">J510</f>
        <v>0</v>
      </c>
      <c r="M510" s="6" t="n">
        <f aca="false">M509+L510-N510</f>
        <v>1420</v>
      </c>
      <c r="N510" s="6"/>
      <c r="O510" s="5"/>
      <c r="P510" s="5" t="n">
        <f aca="false">K510+N510*O510</f>
        <v>6435</v>
      </c>
      <c r="Q510" s="5"/>
      <c r="R510" s="5"/>
      <c r="S510" s="5" t="n">
        <f aca="false">S509+P510-Q510-R510</f>
        <v>1033373.1587</v>
      </c>
      <c r="T510" s="0" t="str">
        <f aca="false">E510</f>
        <v>Rudy &amp; Ann Lepp</v>
      </c>
      <c r="U510" s="0" t="n">
        <f aca="false">F510</f>
        <v>0</v>
      </c>
      <c r="V510" s="0" t="n">
        <f aca="false">G510</f>
        <v>0</v>
      </c>
      <c r="W510" s="0" t="str">
        <f aca="false">H510</f>
        <v>Canada</v>
      </c>
      <c r="X510" s="14"/>
    </row>
    <row r="511" s="10" customFormat="true" ht="11.1" hidden="false" customHeight="true" outlineLevel="0" collapsed="false">
      <c r="A511" s="40" t="n">
        <v>38100</v>
      </c>
      <c r="B511" s="41" t="n">
        <v>1</v>
      </c>
      <c r="C511" s="41" t="n">
        <v>1</v>
      </c>
      <c r="D511" s="42" t="s">
        <v>29</v>
      </c>
      <c r="E511" s="49" t="s">
        <v>870</v>
      </c>
      <c r="F511" s="49"/>
      <c r="G511" s="49" t="s">
        <v>826</v>
      </c>
      <c r="H511" s="49"/>
      <c r="I511" s="50"/>
      <c r="J511" s="44" t="n">
        <v>20</v>
      </c>
      <c r="K511" s="45"/>
      <c r="L511" s="6" t="n">
        <f aca="false">J511</f>
        <v>20</v>
      </c>
      <c r="M511" s="6" t="n">
        <f aca="false">M510+L511-N511</f>
        <v>1440</v>
      </c>
      <c r="N511" s="6"/>
      <c r="O511" s="5"/>
      <c r="P511" s="5" t="n">
        <f aca="false">K511+N511*O511</f>
        <v>0</v>
      </c>
      <c r="Q511" s="5"/>
      <c r="R511" s="5"/>
      <c r="S511" s="5" t="n">
        <f aca="false">S510+P511-Q511-R511</f>
        <v>1033373.1587</v>
      </c>
      <c r="T511" s="0" t="str">
        <f aca="false">E511</f>
        <v>one of Tauck Group</v>
      </c>
      <c r="U511" s="0" t="n">
        <f aca="false">F511</f>
        <v>0</v>
      </c>
      <c r="V511" s="0" t="str">
        <f aca="false">G511</f>
        <v>Ann Arbor, MI 48105</v>
      </c>
      <c r="W511" s="0" t="n">
        <f aca="false">H511</f>
        <v>0</v>
      </c>
      <c r="X511" s="14"/>
    </row>
    <row r="512" s="10" customFormat="true" ht="11.1" hidden="false" customHeight="true" outlineLevel="0" collapsed="false">
      <c r="A512" s="40" t="n">
        <v>38100</v>
      </c>
      <c r="B512" s="41" t="n">
        <v>5</v>
      </c>
      <c r="C512" s="41" t="n">
        <v>5</v>
      </c>
      <c r="D512" s="42" t="s">
        <v>29</v>
      </c>
      <c r="E512" s="49" t="s">
        <v>839</v>
      </c>
      <c r="F512" s="49"/>
      <c r="G512" s="49"/>
      <c r="H512" s="49"/>
      <c r="I512" s="50"/>
      <c r="J512" s="44" t="n">
        <v>75</v>
      </c>
      <c r="K512" s="45"/>
      <c r="L512" s="6" t="n">
        <f aca="false">J512</f>
        <v>75</v>
      </c>
      <c r="M512" s="6" t="n">
        <f aca="false">M511+L512-N512</f>
        <v>1515</v>
      </c>
      <c r="N512" s="6"/>
      <c r="O512" s="5"/>
      <c r="P512" s="5" t="n">
        <f aca="false">K512+N512*O512</f>
        <v>0</v>
      </c>
      <c r="Q512" s="5"/>
      <c r="R512" s="5"/>
      <c r="S512" s="5" t="n">
        <f aca="false">S511+P512-Q512-R512</f>
        <v>1033373.1587</v>
      </c>
      <c r="T512" s="0" t="str">
        <f aca="false">E512</f>
        <v>Casem</v>
      </c>
      <c r="U512" s="0" t="n">
        <f aca="false">F512</f>
        <v>0</v>
      </c>
      <c r="V512" s="0" t="n">
        <f aca="false">G512</f>
        <v>0</v>
      </c>
      <c r="W512" s="0" t="n">
        <f aca="false">H512</f>
        <v>0</v>
      </c>
      <c r="X512" s="14"/>
    </row>
    <row r="513" s="10" customFormat="true" ht="11.1" hidden="false" customHeight="true" outlineLevel="0" collapsed="false">
      <c r="A513" s="40" t="n">
        <v>38126</v>
      </c>
      <c r="B513" s="41" t="n">
        <v>1</v>
      </c>
      <c r="C513" s="41" t="n">
        <v>1</v>
      </c>
      <c r="D513" s="42" t="s">
        <v>29</v>
      </c>
      <c r="E513" s="49" t="s">
        <v>871</v>
      </c>
      <c r="F513" s="49"/>
      <c r="G513" s="49"/>
      <c r="H513" s="49"/>
      <c r="I513" s="50"/>
      <c r="J513" s="44" t="n">
        <v>15</v>
      </c>
      <c r="K513" s="45"/>
      <c r="L513" s="6" t="n">
        <f aca="false">J513</f>
        <v>15</v>
      </c>
      <c r="M513" s="6" t="n">
        <f aca="false">M512+L513-N513</f>
        <v>1530</v>
      </c>
      <c r="N513" s="6"/>
      <c r="O513" s="5"/>
      <c r="P513" s="5" t="n">
        <f aca="false">K513+N513*O513</f>
        <v>0</v>
      </c>
      <c r="Q513" s="5"/>
      <c r="R513" s="5"/>
      <c r="S513" s="5" t="n">
        <f aca="false">S512+P513-Q513-R513</f>
        <v>1033373.1587</v>
      </c>
      <c r="T513" s="0" t="str">
        <f aca="false">E513</f>
        <v>Stephanie</v>
      </c>
      <c r="U513" s="0" t="n">
        <f aca="false">F513</f>
        <v>0</v>
      </c>
      <c r="V513" s="0" t="n">
        <f aca="false">G513</f>
        <v>0</v>
      </c>
      <c r="W513" s="0" t="n">
        <f aca="false">H513</f>
        <v>0</v>
      </c>
      <c r="X513" s="14"/>
    </row>
    <row r="514" s="10" customFormat="true" ht="11.1" hidden="false" customHeight="true" outlineLevel="0" collapsed="false">
      <c r="A514" s="40" t="n">
        <v>38126</v>
      </c>
      <c r="B514" s="41" t="n">
        <v>1</v>
      </c>
      <c r="C514" s="41" t="n">
        <v>1</v>
      </c>
      <c r="D514" s="42" t="s">
        <v>29</v>
      </c>
      <c r="E514" s="49" t="s">
        <v>551</v>
      </c>
      <c r="F514" s="49"/>
      <c r="G514" s="49"/>
      <c r="H514" s="49"/>
      <c r="I514" s="50"/>
      <c r="J514" s="44"/>
      <c r="K514" s="45" t="n">
        <v>6400</v>
      </c>
      <c r="L514" s="6" t="n">
        <f aca="false">J514</f>
        <v>0</v>
      </c>
      <c r="M514" s="6" t="n">
        <f aca="false">M513+L514-N514</f>
        <v>1530</v>
      </c>
      <c r="N514" s="6"/>
      <c r="O514" s="5"/>
      <c r="P514" s="5" t="n">
        <f aca="false">K514+N514*O514</f>
        <v>6400</v>
      </c>
      <c r="Q514" s="5"/>
      <c r="R514" s="5"/>
      <c r="S514" s="5" t="n">
        <f aca="false">S513+P514-Q514-R514</f>
        <v>1039773.1587</v>
      </c>
      <c r="T514" s="0" t="str">
        <f aca="false">E514</f>
        <v>?</v>
      </c>
      <c r="U514" s="0" t="n">
        <f aca="false">F514</f>
        <v>0</v>
      </c>
      <c r="V514" s="0" t="n">
        <f aca="false">G514</f>
        <v>0</v>
      </c>
      <c r="W514" s="0" t="n">
        <f aca="false">H514</f>
        <v>0</v>
      </c>
      <c r="X514" s="14"/>
    </row>
    <row r="515" s="10" customFormat="true" ht="11.1" hidden="false" customHeight="true" outlineLevel="0" collapsed="false">
      <c r="A515" s="40" t="n">
        <v>38130</v>
      </c>
      <c r="B515" s="41" t="n">
        <v>1</v>
      </c>
      <c r="C515" s="41" t="n">
        <v>1</v>
      </c>
      <c r="D515" s="42" t="s">
        <v>29</v>
      </c>
      <c r="E515" s="49" t="s">
        <v>872</v>
      </c>
      <c r="F515" s="49" t="s">
        <v>873</v>
      </c>
      <c r="G515" s="49" t="s">
        <v>874</v>
      </c>
      <c r="H515" s="49" t="s">
        <v>40</v>
      </c>
      <c r="I515" s="50"/>
      <c r="J515" s="44" t="n">
        <v>15</v>
      </c>
      <c r="K515" s="45"/>
      <c r="L515" s="6" t="n">
        <f aca="false">J515</f>
        <v>15</v>
      </c>
      <c r="M515" s="6" t="n">
        <f aca="false">M514+L515-N515</f>
        <v>1545</v>
      </c>
      <c r="N515" s="6"/>
      <c r="O515" s="5"/>
      <c r="P515" s="5" t="n">
        <f aca="false">K515+N515*O515</f>
        <v>0</v>
      </c>
      <c r="Q515" s="5"/>
      <c r="R515" s="5"/>
      <c r="S515" s="5" t="n">
        <f aca="false">S514+P515-Q515-R515</f>
        <v>1039773.1587</v>
      </c>
      <c r="T515" s="0" t="str">
        <f aca="false">E515</f>
        <v>Katrina &amp; Wesley Mason</v>
      </c>
      <c r="U515" s="0" t="str">
        <f aca="false">F515</f>
        <v>6113 Wilmett Road</v>
      </c>
      <c r="V515" s="0" t="str">
        <f aca="false">G515</f>
        <v>Bethesda, MD20817</v>
      </c>
      <c r="W515" s="0" t="str">
        <f aca="false">H515</f>
        <v>U. S. A.</v>
      </c>
      <c r="X515" s="48" t="s">
        <v>875</v>
      </c>
      <c r="Y515" s="52" t="s">
        <v>876</v>
      </c>
    </row>
    <row r="516" s="10" customFormat="true" ht="11.1" hidden="false" customHeight="true" outlineLevel="0" collapsed="false">
      <c r="A516" s="40" t="n">
        <v>38172</v>
      </c>
      <c r="B516" s="41" t="n">
        <v>2</v>
      </c>
      <c r="C516" s="41" t="n">
        <v>2</v>
      </c>
      <c r="D516" s="42" t="s">
        <v>29</v>
      </c>
      <c r="E516" s="49" t="s">
        <v>499</v>
      </c>
      <c r="F516" s="49"/>
      <c r="G516" s="49"/>
      <c r="H516" s="49"/>
      <c r="I516" s="50"/>
      <c r="J516" s="44"/>
      <c r="K516" s="45" t="n">
        <v>13050</v>
      </c>
      <c r="L516" s="6" t="n">
        <f aca="false">J516</f>
        <v>0</v>
      </c>
      <c r="M516" s="6" t="n">
        <f aca="false">M515+L516-N516</f>
        <v>1545</v>
      </c>
      <c r="N516" s="6"/>
      <c r="O516" s="5"/>
      <c r="P516" s="5" t="n">
        <f aca="false">K516+N516*O516</f>
        <v>13050</v>
      </c>
      <c r="Q516" s="5"/>
      <c r="R516" s="5"/>
      <c r="S516" s="5" t="n">
        <f aca="false">S515+P516-Q516-R516</f>
        <v>1052823.1587</v>
      </c>
      <c r="T516" s="0" t="str">
        <f aca="false">E516</f>
        <v>Stella's Bakery</v>
      </c>
      <c r="U516" s="0" t="n">
        <f aca="false">F516</f>
        <v>0</v>
      </c>
      <c r="V516" s="0" t="n">
        <f aca="false">G516</f>
        <v>0</v>
      </c>
      <c r="W516" s="0" t="n">
        <f aca="false">H516</f>
        <v>0</v>
      </c>
      <c r="X516" s="14"/>
    </row>
    <row r="517" s="10" customFormat="true" ht="11.1" hidden="false" customHeight="true" outlineLevel="0" collapsed="false">
      <c r="A517" s="40" t="n">
        <v>38172</v>
      </c>
      <c r="B517" s="41" t="n">
        <v>1</v>
      </c>
      <c r="C517" s="41" t="n">
        <v>1</v>
      </c>
      <c r="D517" s="42" t="s">
        <v>29</v>
      </c>
      <c r="E517" s="49" t="s">
        <v>551</v>
      </c>
      <c r="F517" s="49"/>
      <c r="G517" s="49"/>
      <c r="H517" s="49"/>
      <c r="I517" s="50"/>
      <c r="J517" s="44" t="n">
        <v>15</v>
      </c>
      <c r="K517" s="45"/>
      <c r="L517" s="6" t="n">
        <f aca="false">J517</f>
        <v>15</v>
      </c>
      <c r="M517" s="6" t="n">
        <f aca="false">M516+L517-N517</f>
        <v>1560</v>
      </c>
      <c r="N517" s="6"/>
      <c r="O517" s="5"/>
      <c r="P517" s="5" t="n">
        <f aca="false">K517+N517*O517</f>
        <v>0</v>
      </c>
      <c r="Q517" s="5"/>
      <c r="R517" s="5"/>
      <c r="S517" s="5" t="n">
        <f aca="false">S516+P517-Q517-R517</f>
        <v>1052823.1587</v>
      </c>
      <c r="T517" s="0" t="str">
        <f aca="false">E517</f>
        <v>?</v>
      </c>
      <c r="U517" s="0" t="n">
        <f aca="false">F517</f>
        <v>0</v>
      </c>
      <c r="V517" s="0" t="n">
        <f aca="false">G517</f>
        <v>0</v>
      </c>
      <c r="W517" s="0" t="n">
        <f aca="false">H517</f>
        <v>0</v>
      </c>
      <c r="X517" s="14"/>
    </row>
    <row r="518" s="10" customFormat="true" ht="11.1" hidden="false" customHeight="true" outlineLevel="0" collapsed="false">
      <c r="A518" s="40" t="n">
        <v>38181</v>
      </c>
      <c r="B518" s="41" t="n">
        <v>1</v>
      </c>
      <c r="C518" s="41" t="n">
        <v>1</v>
      </c>
      <c r="D518" s="42" t="s">
        <v>29</v>
      </c>
      <c r="E518" s="49" t="s">
        <v>877</v>
      </c>
      <c r="F518" s="49"/>
      <c r="G518" s="49" t="s">
        <v>878</v>
      </c>
      <c r="H518" s="49" t="s">
        <v>879</v>
      </c>
      <c r="I518" s="50"/>
      <c r="J518" s="44" t="n">
        <v>15</v>
      </c>
      <c r="K518" s="45"/>
      <c r="L518" s="6" t="n">
        <f aca="false">J518</f>
        <v>15</v>
      </c>
      <c r="M518" s="6" t="n">
        <f aca="false">M517+L518-N518</f>
        <v>1575</v>
      </c>
      <c r="N518" s="6"/>
      <c r="O518" s="5"/>
      <c r="P518" s="5" t="n">
        <f aca="false">K518+N518*O518</f>
        <v>0</v>
      </c>
      <c r="Q518" s="5"/>
      <c r="R518" s="5"/>
      <c r="S518" s="5" t="n">
        <f aca="false">S517+P518-Q518-R518</f>
        <v>1052823.1587</v>
      </c>
      <c r="T518" s="0" t="str">
        <f aca="false">E518</f>
        <v>Juan Pascual</v>
      </c>
      <c r="U518" s="0" t="n">
        <f aca="false">F518</f>
        <v>0</v>
      </c>
      <c r="V518" s="0" t="str">
        <f aca="false">G518</f>
        <v>Paria de Mallorca</v>
      </c>
      <c r="W518" s="0" t="str">
        <f aca="false">H518</f>
        <v>España</v>
      </c>
      <c r="X518" s="14"/>
    </row>
    <row r="519" s="10" customFormat="true" ht="11.1" hidden="false" customHeight="true" outlineLevel="0" collapsed="false">
      <c r="A519" s="40" t="n">
        <v>38181</v>
      </c>
      <c r="B519" s="41" t="n">
        <v>1</v>
      </c>
      <c r="C519" s="41" t="n">
        <v>1</v>
      </c>
      <c r="D519" s="42" t="s">
        <v>29</v>
      </c>
      <c r="E519" s="49" t="s">
        <v>880</v>
      </c>
      <c r="F519" s="49"/>
      <c r="G519" s="49" t="s">
        <v>881</v>
      </c>
      <c r="H519" s="49" t="s">
        <v>879</v>
      </c>
      <c r="I519" s="50"/>
      <c r="J519" s="44" t="n">
        <v>15</v>
      </c>
      <c r="K519" s="45"/>
      <c r="L519" s="6" t="n">
        <f aca="false">J519</f>
        <v>15</v>
      </c>
      <c r="M519" s="6" t="n">
        <f aca="false">M518+L519-N519</f>
        <v>1590</v>
      </c>
      <c r="N519" s="6"/>
      <c r="O519" s="5"/>
      <c r="P519" s="5" t="n">
        <f aca="false">K519+N519*O519</f>
        <v>0</v>
      </c>
      <c r="Q519" s="5"/>
      <c r="R519" s="5"/>
      <c r="S519" s="5" t="n">
        <f aca="false">S518+P519-Q519-R519</f>
        <v>1052823.1587</v>
      </c>
      <c r="T519" s="0" t="str">
        <f aca="false">E519</f>
        <v>Román Pereña</v>
      </c>
      <c r="U519" s="0" t="n">
        <f aca="false">F519</f>
        <v>0</v>
      </c>
      <c r="V519" s="0" t="str">
        <f aca="false">G519</f>
        <v>Valmadrid</v>
      </c>
      <c r="W519" s="0" t="str">
        <f aca="false">H519</f>
        <v>España</v>
      </c>
      <c r="X519" s="14"/>
    </row>
    <row r="520" s="10" customFormat="true" ht="11.1" hidden="false" customHeight="true" outlineLevel="0" collapsed="false">
      <c r="A520" s="40" t="n">
        <v>38181</v>
      </c>
      <c r="B520" s="41" t="n">
        <v>1</v>
      </c>
      <c r="C520" s="41" t="n">
        <v>1</v>
      </c>
      <c r="D520" s="42" t="s">
        <v>29</v>
      </c>
      <c r="E520" s="49" t="s">
        <v>882</v>
      </c>
      <c r="F520" s="49"/>
      <c r="G520" s="49" t="s">
        <v>878</v>
      </c>
      <c r="H520" s="49" t="s">
        <v>879</v>
      </c>
      <c r="I520" s="50"/>
      <c r="J520" s="44" t="n">
        <v>15</v>
      </c>
      <c r="K520" s="45"/>
      <c r="L520" s="6" t="n">
        <f aca="false">J520</f>
        <v>15</v>
      </c>
      <c r="M520" s="6" t="n">
        <f aca="false">M519+L520-N520</f>
        <v>1605</v>
      </c>
      <c r="N520" s="6"/>
      <c r="O520" s="5"/>
      <c r="P520" s="5" t="n">
        <f aca="false">K520+N520*O520</f>
        <v>0</v>
      </c>
      <c r="Q520" s="5"/>
      <c r="R520" s="5"/>
      <c r="S520" s="5" t="n">
        <f aca="false">S519+P520-Q520-R520</f>
        <v>1052823.1587</v>
      </c>
      <c r="T520" s="0" t="str">
        <f aca="false">E520</f>
        <v>Juan García</v>
      </c>
      <c r="U520" s="0" t="n">
        <f aca="false">F520</f>
        <v>0</v>
      </c>
      <c r="V520" s="0" t="str">
        <f aca="false">G520</f>
        <v>Paria de Mallorca</v>
      </c>
      <c r="W520" s="0" t="str">
        <f aca="false">H520</f>
        <v>España</v>
      </c>
      <c r="X520" s="14"/>
    </row>
    <row r="521" s="10" customFormat="true" ht="11.1" hidden="false" customHeight="true" outlineLevel="0" collapsed="false">
      <c r="A521" s="40" t="n">
        <v>38181</v>
      </c>
      <c r="B521" s="41" t="n">
        <v>4</v>
      </c>
      <c r="C521" s="41" t="n">
        <v>4</v>
      </c>
      <c r="D521" s="42" t="s">
        <v>29</v>
      </c>
      <c r="E521" s="49" t="s">
        <v>424</v>
      </c>
      <c r="F521" s="49"/>
      <c r="G521" s="49"/>
      <c r="H521" s="49"/>
      <c r="I521" s="50"/>
      <c r="J521" s="44" t="n">
        <v>60</v>
      </c>
      <c r="K521" s="45"/>
      <c r="L521" s="6" t="n">
        <f aca="false">J521</f>
        <v>60</v>
      </c>
      <c r="M521" s="6" t="n">
        <f aca="false">M520+L521-N521</f>
        <v>1665</v>
      </c>
      <c r="N521" s="6"/>
      <c r="O521" s="5"/>
      <c r="P521" s="5" t="n">
        <f aca="false">K521+N521*O521</f>
        <v>0</v>
      </c>
      <c r="Q521" s="5"/>
      <c r="R521" s="5"/>
      <c r="S521" s="5" t="n">
        <f aca="false">S520+P521-Q521-R521</f>
        <v>1052823.1587</v>
      </c>
      <c r="T521" s="0" t="str">
        <f aca="false">E521</f>
        <v>Chunches</v>
      </c>
      <c r="U521" s="0" t="n">
        <f aca="false">F521</f>
        <v>0</v>
      </c>
      <c r="V521" s="0" t="n">
        <f aca="false">G521</f>
        <v>0</v>
      </c>
      <c r="W521" s="0" t="n">
        <f aca="false">H521</f>
        <v>0</v>
      </c>
      <c r="X521" s="14"/>
    </row>
    <row r="522" s="10" customFormat="true" ht="11.1" hidden="false" customHeight="true" outlineLevel="0" collapsed="false">
      <c r="A522" s="40" t="n">
        <v>38186</v>
      </c>
      <c r="B522" s="41" t="n">
        <v>1</v>
      </c>
      <c r="C522" s="41" t="n">
        <v>1</v>
      </c>
      <c r="D522" s="42" t="s">
        <v>29</v>
      </c>
      <c r="E522" s="49" t="s">
        <v>883</v>
      </c>
      <c r="F522" s="49"/>
      <c r="G522" s="49"/>
      <c r="H522" s="49"/>
      <c r="I522" s="50"/>
      <c r="J522" s="44" t="n">
        <v>15</v>
      </c>
      <c r="K522" s="45"/>
      <c r="L522" s="6" t="n">
        <f aca="false">J522</f>
        <v>15</v>
      </c>
      <c r="M522" s="6" t="n">
        <f aca="false">M521+L522-N522</f>
        <v>1680</v>
      </c>
      <c r="N522" s="6"/>
      <c r="O522" s="5"/>
      <c r="P522" s="5" t="n">
        <f aca="false">K522+N522*O522</f>
        <v>0</v>
      </c>
      <c r="Q522" s="5"/>
      <c r="R522" s="5"/>
      <c r="S522" s="5" t="n">
        <f aca="false">S521+P522-Q522-R522</f>
        <v>1052823.1587</v>
      </c>
      <c r="T522" s="0" t="str">
        <f aca="false">E522</f>
        <v>Hotel El Establo</v>
      </c>
      <c r="U522" s="0" t="n">
        <f aca="false">F522</f>
        <v>0</v>
      </c>
      <c r="V522" s="0" t="n">
        <f aca="false">G522</f>
        <v>0</v>
      </c>
      <c r="W522" s="0" t="n">
        <f aca="false">H522</f>
        <v>0</v>
      </c>
      <c r="X522" s="14"/>
    </row>
    <row r="523" s="10" customFormat="true" ht="12" hidden="false" customHeight="true" outlineLevel="0" collapsed="false">
      <c r="A523" s="8" t="s">
        <v>0</v>
      </c>
      <c r="B523" s="9" t="s">
        <v>1</v>
      </c>
      <c r="C523" s="9" t="s">
        <v>2</v>
      </c>
      <c r="D523" s="10" t="s">
        <v>3</v>
      </c>
      <c r="E523" s="10" t="s">
        <v>4</v>
      </c>
      <c r="F523" s="10" t="s">
        <v>5</v>
      </c>
      <c r="G523" s="10" t="s">
        <v>6</v>
      </c>
      <c r="H523" s="10" t="s">
        <v>7</v>
      </c>
      <c r="I523" s="11" t="s">
        <v>8</v>
      </c>
      <c r="J523" s="12" t="s">
        <v>9</v>
      </c>
      <c r="K523" s="11" t="s">
        <v>10</v>
      </c>
      <c r="L523" s="13" t="s">
        <v>11</v>
      </c>
      <c r="M523" s="13" t="s">
        <v>12</v>
      </c>
      <c r="N523" s="13" t="s">
        <v>13</v>
      </c>
      <c r="O523" s="11" t="s">
        <v>14</v>
      </c>
      <c r="P523" s="11" t="s">
        <v>15</v>
      </c>
      <c r="Q523" s="11" t="s">
        <v>16</v>
      </c>
      <c r="R523" s="11" t="s">
        <v>17</v>
      </c>
      <c r="S523" s="11" t="s">
        <v>18</v>
      </c>
      <c r="T523" s="14" t="str">
        <f aca="false">E523</f>
        <v>Name</v>
      </c>
      <c r="U523" s="14" t="str">
        <f aca="false">F523</f>
        <v>Address</v>
      </c>
      <c r="V523" s="14" t="str">
        <f aca="false">G523</f>
        <v>City</v>
      </c>
      <c r="W523" s="14" t="str">
        <f aca="false">H523</f>
        <v>Country</v>
      </c>
      <c r="X523" s="14" t="s">
        <v>19</v>
      </c>
      <c r="Y523" s="10" t="s">
        <v>20</v>
      </c>
      <c r="Z523" s="10" t="s">
        <v>21</v>
      </c>
      <c r="AA523" s="10" t="s">
        <v>22</v>
      </c>
    </row>
    <row r="524" s="10" customFormat="true" ht="11.1" hidden="false" customHeight="true" outlineLevel="0" collapsed="false">
      <c r="A524" s="40" t="n">
        <v>38189</v>
      </c>
      <c r="B524" s="41" t="n">
        <v>2</v>
      </c>
      <c r="C524" s="41" t="n">
        <v>2</v>
      </c>
      <c r="D524" s="42" t="s">
        <v>29</v>
      </c>
      <c r="E524" s="49" t="s">
        <v>884</v>
      </c>
      <c r="F524" s="49"/>
      <c r="G524" s="49"/>
      <c r="H524" s="49"/>
      <c r="I524" s="50"/>
      <c r="J524" s="44" t="n">
        <v>30</v>
      </c>
      <c r="K524" s="45"/>
      <c r="L524" s="6" t="n">
        <f aca="false">J524</f>
        <v>30</v>
      </c>
      <c r="M524" s="6" t="n">
        <f aca="false">M522+L524-N524</f>
        <v>1710</v>
      </c>
      <c r="N524" s="6"/>
      <c r="O524" s="5"/>
      <c r="P524" s="5" t="n">
        <f aca="false">K524+N524*O524</f>
        <v>0</v>
      </c>
      <c r="Q524" s="5"/>
      <c r="R524" s="5"/>
      <c r="S524" s="5" t="n">
        <f aca="false">S522+P524-Q524-R524</f>
        <v>1052823.1587</v>
      </c>
      <c r="T524" s="0" t="str">
        <f aca="false">E524</f>
        <v>Shawna Rockwell de Gzmboa</v>
      </c>
      <c r="U524" s="0" t="n">
        <f aca="false">F524</f>
        <v>0</v>
      </c>
      <c r="V524" s="0" t="n">
        <f aca="false">G524</f>
        <v>0</v>
      </c>
      <c r="W524" s="0" t="n">
        <f aca="false">H524</f>
        <v>0</v>
      </c>
      <c r="X524" s="14"/>
    </row>
    <row r="525" s="10" customFormat="true" ht="11.1" hidden="false" customHeight="true" outlineLevel="0" collapsed="false">
      <c r="A525" s="40" t="n">
        <v>38194</v>
      </c>
      <c r="B525" s="41" t="n">
        <v>1</v>
      </c>
      <c r="C525" s="41"/>
      <c r="D525" s="42" t="s">
        <v>29</v>
      </c>
      <c r="E525" s="49" t="s">
        <v>885</v>
      </c>
      <c r="F525" s="49" t="s">
        <v>886</v>
      </c>
      <c r="G525" s="49" t="s">
        <v>887</v>
      </c>
      <c r="H525" s="49" t="s">
        <v>40</v>
      </c>
      <c r="I525" s="50"/>
      <c r="J525" s="44"/>
      <c r="K525" s="45" t="n">
        <v>8800</v>
      </c>
      <c r="L525" s="6" t="n">
        <f aca="false">J525</f>
        <v>0</v>
      </c>
      <c r="M525" s="6" t="n">
        <f aca="false">M524+L525-N525</f>
        <v>1710</v>
      </c>
      <c r="N525" s="6"/>
      <c r="O525" s="5"/>
      <c r="P525" s="5" t="n">
        <f aca="false">K525+N525*O525</f>
        <v>8800</v>
      </c>
      <c r="Q525" s="5"/>
      <c r="R525" s="5"/>
      <c r="S525" s="5" t="n">
        <f aca="false">S524+P525-Q525-R525</f>
        <v>1061623.1587</v>
      </c>
      <c r="T525" s="0" t="str">
        <f aca="false">E525</f>
        <v>Ms J. Frieswyk</v>
      </c>
      <c r="U525" s="0" t="str">
        <f aca="false">F525</f>
        <v>3425 Mt. Pleasant St. N.W.</v>
      </c>
      <c r="V525" s="0" t="str">
        <f aca="false">G525</f>
        <v>Washington, DC 20010</v>
      </c>
      <c r="W525" s="0" t="str">
        <f aca="false">H525</f>
        <v>U. S. A.</v>
      </c>
      <c r="X525" s="14"/>
    </row>
    <row r="526" s="10" customFormat="true" ht="11.1" hidden="false" customHeight="true" outlineLevel="0" collapsed="false">
      <c r="A526" s="40" t="n">
        <v>38195</v>
      </c>
      <c r="B526" s="41" t="n">
        <v>5</v>
      </c>
      <c r="C526" s="41" t="n">
        <v>5</v>
      </c>
      <c r="D526" s="42" t="s">
        <v>29</v>
      </c>
      <c r="E526" s="49" t="s">
        <v>888</v>
      </c>
      <c r="F526" s="49"/>
      <c r="G526" s="49"/>
      <c r="H526" s="49"/>
      <c r="I526" s="50"/>
      <c r="J526" s="44"/>
      <c r="K526" s="45" t="n">
        <v>32370</v>
      </c>
      <c r="L526" s="6" t="n">
        <f aca="false">J526</f>
        <v>0</v>
      </c>
      <c r="M526" s="6" t="n">
        <f aca="false">M525+L526-N526</f>
        <v>1710</v>
      </c>
      <c r="N526" s="6"/>
      <c r="O526" s="5"/>
      <c r="P526" s="5" t="n">
        <f aca="false">K526+N526*O526</f>
        <v>32370</v>
      </c>
      <c r="Q526" s="5"/>
      <c r="R526" s="5"/>
      <c r="S526" s="5" t="n">
        <f aca="false">S525+P526-Q526-R526</f>
        <v>1093993.1587</v>
      </c>
      <c r="T526" s="0" t="str">
        <f aca="false">E526</f>
        <v>Centro de Arte</v>
      </c>
      <c r="U526" s="0" t="n">
        <f aca="false">F526</f>
        <v>0</v>
      </c>
      <c r="V526" s="0" t="n">
        <f aca="false">G526</f>
        <v>0</v>
      </c>
      <c r="W526" s="0" t="n">
        <f aca="false">H526</f>
        <v>0</v>
      </c>
      <c r="X526" s="14"/>
    </row>
    <row r="527" s="10" customFormat="true" ht="11.1" hidden="false" customHeight="true" outlineLevel="0" collapsed="false">
      <c r="A527" s="40" t="n">
        <v>38195</v>
      </c>
      <c r="B527" s="41" t="n">
        <v>1</v>
      </c>
      <c r="C527" s="41" t="n">
        <v>1</v>
      </c>
      <c r="D527" s="42" t="s">
        <v>29</v>
      </c>
      <c r="E527" s="49" t="s">
        <v>888</v>
      </c>
      <c r="F527" s="49"/>
      <c r="G527" s="49"/>
      <c r="H527" s="49"/>
      <c r="I527" s="50"/>
      <c r="J527" s="44"/>
      <c r="K527" s="45" t="n">
        <v>6525</v>
      </c>
      <c r="L527" s="6" t="n">
        <f aca="false">J527</f>
        <v>0</v>
      </c>
      <c r="M527" s="6" t="n">
        <f aca="false">M526+L527-N527</f>
        <v>1710</v>
      </c>
      <c r="N527" s="6"/>
      <c r="O527" s="5"/>
      <c r="P527" s="5" t="n">
        <f aca="false">K527+N527*O527</f>
        <v>6525</v>
      </c>
      <c r="Q527" s="5"/>
      <c r="R527" s="5"/>
      <c r="S527" s="5" t="n">
        <f aca="false">S526+P527-Q527-R527</f>
        <v>1100518.1587</v>
      </c>
      <c r="T527" s="0" t="str">
        <f aca="false">E527</f>
        <v>Centro de Arte</v>
      </c>
      <c r="U527" s="0" t="n">
        <f aca="false">F527</f>
        <v>0</v>
      </c>
      <c r="V527" s="0" t="n">
        <f aca="false">G527</f>
        <v>0</v>
      </c>
      <c r="W527" s="0" t="n">
        <f aca="false">H527</f>
        <v>0</v>
      </c>
      <c r="X527" s="14"/>
    </row>
    <row r="528" s="10" customFormat="true" ht="11.1" hidden="false" customHeight="true" outlineLevel="0" collapsed="false">
      <c r="A528" s="40" t="n">
        <v>38200</v>
      </c>
      <c r="B528" s="41" t="n">
        <v>3</v>
      </c>
      <c r="C528" s="41" t="n">
        <v>3</v>
      </c>
      <c r="D528" s="42" t="s">
        <v>29</v>
      </c>
      <c r="E528" s="49" t="s">
        <v>889</v>
      </c>
      <c r="F528" s="49"/>
      <c r="G528" s="49"/>
      <c r="H528" s="49"/>
      <c r="I528" s="50"/>
      <c r="J528" s="44" t="n">
        <v>45</v>
      </c>
      <c r="K528" s="45"/>
      <c r="L528" s="6" t="n">
        <f aca="false">J528</f>
        <v>45</v>
      </c>
      <c r="M528" s="6" t="n">
        <f aca="false">M527+L528-N528</f>
        <v>1755</v>
      </c>
      <c r="N528" s="6"/>
      <c r="O528" s="5"/>
      <c r="P528" s="5" t="n">
        <f aca="false">K528+N528*O528</f>
        <v>0</v>
      </c>
      <c r="Q528" s="5"/>
      <c r="R528" s="5"/>
      <c r="S528" s="5" t="n">
        <f aca="false">S527+P528-Q528-R528</f>
        <v>1100518.1587</v>
      </c>
      <c r="T528" s="0" t="str">
        <f aca="false">E528</f>
        <v>Group of Tauk</v>
      </c>
      <c r="U528" s="0" t="n">
        <f aca="false">F528</f>
        <v>0</v>
      </c>
      <c r="V528" s="0" t="n">
        <f aca="false">G528</f>
        <v>0</v>
      </c>
      <c r="W528" s="0" t="n">
        <f aca="false">H528</f>
        <v>0</v>
      </c>
      <c r="X528" s="14"/>
    </row>
    <row r="529" s="10" customFormat="true" ht="11.1" hidden="false" customHeight="true" outlineLevel="0" collapsed="false">
      <c r="A529" s="40" t="n">
        <v>38210</v>
      </c>
      <c r="B529" s="41" t="n">
        <v>1</v>
      </c>
      <c r="C529" s="41" t="n">
        <v>1</v>
      </c>
      <c r="D529" s="42" t="s">
        <v>29</v>
      </c>
      <c r="E529" s="49" t="s">
        <v>890</v>
      </c>
      <c r="F529" s="49"/>
      <c r="G529" s="49"/>
      <c r="H529" s="49"/>
      <c r="I529" s="50"/>
      <c r="J529" s="44"/>
      <c r="K529" s="45" t="n">
        <v>6600</v>
      </c>
      <c r="L529" s="6" t="n">
        <f aca="false">J529</f>
        <v>0</v>
      </c>
      <c r="M529" s="6" t="n">
        <f aca="false">M528+L529-N529</f>
        <v>1755</v>
      </c>
      <c r="N529" s="6"/>
      <c r="O529" s="5"/>
      <c r="P529" s="5" t="n">
        <f aca="false">K529+N529*O529</f>
        <v>6600</v>
      </c>
      <c r="Q529" s="5"/>
      <c r="R529" s="5"/>
      <c r="S529" s="5" t="n">
        <f aca="false">S528+P529-Q529-R529</f>
        <v>1107118.1587</v>
      </c>
      <c r="T529" s="0" t="str">
        <f aca="false">E529</f>
        <v>Wayne &amp; Michelle</v>
      </c>
      <c r="U529" s="0" t="n">
        <f aca="false">F529</f>
        <v>0</v>
      </c>
      <c r="V529" s="0" t="n">
        <f aca="false">G529</f>
        <v>0</v>
      </c>
      <c r="W529" s="0" t="n">
        <f aca="false">H529</f>
        <v>0</v>
      </c>
      <c r="X529" s="14"/>
    </row>
    <row r="530" s="10" customFormat="true" ht="11.1" hidden="false" customHeight="true" outlineLevel="0" collapsed="false">
      <c r="A530" s="40" t="n">
        <v>38221</v>
      </c>
      <c r="B530" s="41" t="n">
        <v>1</v>
      </c>
      <c r="C530" s="41" t="n">
        <v>1</v>
      </c>
      <c r="D530" s="42" t="s">
        <v>29</v>
      </c>
      <c r="E530" s="49" t="s">
        <v>889</v>
      </c>
      <c r="F530" s="49"/>
      <c r="G530" s="49"/>
      <c r="H530" s="49"/>
      <c r="I530" s="50"/>
      <c r="J530" s="44" t="n">
        <v>15</v>
      </c>
      <c r="K530" s="45"/>
      <c r="L530" s="6" t="n">
        <f aca="false">J530</f>
        <v>15</v>
      </c>
      <c r="M530" s="6" t="n">
        <f aca="false">M529+L530-N530</f>
        <v>1770</v>
      </c>
      <c r="N530" s="6"/>
      <c r="O530" s="5"/>
      <c r="P530" s="5" t="n">
        <f aca="false">K530+N530*O530</f>
        <v>0</v>
      </c>
      <c r="Q530" s="5"/>
      <c r="R530" s="5"/>
      <c r="S530" s="5" t="n">
        <f aca="false">S529+P530-Q530-R530</f>
        <v>1107118.1587</v>
      </c>
      <c r="T530" s="0" t="str">
        <f aca="false">E530</f>
        <v>Group of Tauk</v>
      </c>
      <c r="U530" s="0" t="n">
        <f aca="false">F530</f>
        <v>0</v>
      </c>
      <c r="V530" s="0" t="n">
        <f aca="false">G530</f>
        <v>0</v>
      </c>
      <c r="W530" s="0" t="n">
        <f aca="false">H530</f>
        <v>0</v>
      </c>
      <c r="X530" s="14"/>
    </row>
    <row r="531" s="10" customFormat="true" ht="11.1" hidden="false" customHeight="true" outlineLevel="0" collapsed="false">
      <c r="A531" s="40" t="n">
        <v>38232</v>
      </c>
      <c r="B531" s="41" t="n">
        <v>5</v>
      </c>
      <c r="C531" s="41" t="n">
        <v>5</v>
      </c>
      <c r="D531" s="42" t="s">
        <v>29</v>
      </c>
      <c r="E531" s="49" t="s">
        <v>891</v>
      </c>
      <c r="F531" s="49"/>
      <c r="G531" s="49"/>
      <c r="H531" s="49"/>
      <c r="I531" s="50"/>
      <c r="J531" s="44"/>
      <c r="K531" s="45" t="n">
        <v>33225</v>
      </c>
      <c r="L531" s="6" t="n">
        <f aca="false">J531</f>
        <v>0</v>
      </c>
      <c r="M531" s="6" t="n">
        <f aca="false">M530+L531-N531</f>
        <v>1770</v>
      </c>
      <c r="N531" s="6"/>
      <c r="O531" s="5"/>
      <c r="P531" s="5" t="n">
        <f aca="false">K531+N531*O531</f>
        <v>33225</v>
      </c>
      <c r="Q531" s="5"/>
      <c r="R531" s="5"/>
      <c r="S531" s="5" t="n">
        <f aca="false">S530+P531-Q531-R531</f>
        <v>1140343.1587</v>
      </c>
      <c r="T531" s="0" t="str">
        <f aca="false">E531</f>
        <v>Chunches S. A.</v>
      </c>
      <c r="U531" s="0" t="n">
        <f aca="false">F531</f>
        <v>0</v>
      </c>
      <c r="V531" s="0" t="n">
        <f aca="false">G531</f>
        <v>0</v>
      </c>
      <c r="W531" s="0" t="n">
        <f aca="false">H531</f>
        <v>0</v>
      </c>
      <c r="X531" s="14"/>
    </row>
    <row r="532" s="10" customFormat="true" ht="11.1" hidden="false" customHeight="true" outlineLevel="0" collapsed="false">
      <c r="A532" s="40" t="n">
        <v>38232</v>
      </c>
      <c r="B532" s="41" t="n">
        <v>2</v>
      </c>
      <c r="C532" s="41" t="n">
        <v>2</v>
      </c>
      <c r="D532" s="42" t="s">
        <v>29</v>
      </c>
      <c r="E532" s="49" t="s">
        <v>537</v>
      </c>
      <c r="F532" s="49"/>
      <c r="G532" s="49"/>
      <c r="H532" s="49"/>
      <c r="I532" s="50"/>
      <c r="J532" s="44"/>
      <c r="K532" s="45" t="n">
        <v>12805</v>
      </c>
      <c r="L532" s="6" t="n">
        <f aca="false">J532</f>
        <v>0</v>
      </c>
      <c r="M532" s="6" t="n">
        <f aca="false">M531+L532-N532</f>
        <v>1770</v>
      </c>
      <c r="N532" s="6"/>
      <c r="O532" s="5"/>
      <c r="P532" s="5" t="n">
        <f aca="false">K532+N532*O532</f>
        <v>12805</v>
      </c>
      <c r="Q532" s="5"/>
      <c r="R532" s="5"/>
      <c r="S532" s="5" t="n">
        <f aca="false">S531+P532-Q532-R532</f>
        <v>1153148.1587</v>
      </c>
      <c r="T532" s="0" t="str">
        <f aca="false">E532</f>
        <v>Community Art Center</v>
      </c>
      <c r="U532" s="0" t="n">
        <f aca="false">F532</f>
        <v>0</v>
      </c>
      <c r="V532" s="0" t="n">
        <f aca="false">G532</f>
        <v>0</v>
      </c>
      <c r="W532" s="0" t="n">
        <f aca="false">H532</f>
        <v>0</v>
      </c>
      <c r="X532" s="14"/>
    </row>
    <row r="533" s="10" customFormat="true" ht="11.1" hidden="false" customHeight="true" outlineLevel="0" collapsed="false">
      <c r="A533" s="40" t="n">
        <v>38310</v>
      </c>
      <c r="B533" s="41" t="n">
        <v>2</v>
      </c>
      <c r="C533" s="41" t="n">
        <v>2</v>
      </c>
      <c r="D533" s="42" t="s">
        <v>29</v>
      </c>
      <c r="E533" s="49" t="s">
        <v>892</v>
      </c>
      <c r="F533" s="49"/>
      <c r="G533" s="49"/>
      <c r="H533" s="49"/>
      <c r="I533" s="50"/>
      <c r="J533" s="44" t="n">
        <v>20</v>
      </c>
      <c r="K533" s="45" t="n">
        <v>4520</v>
      </c>
      <c r="L533" s="6" t="n">
        <f aca="false">J533</f>
        <v>20</v>
      </c>
      <c r="M533" s="6" t="n">
        <f aca="false">M532+L533-N533</f>
        <v>1790</v>
      </c>
      <c r="N533" s="6"/>
      <c r="O533" s="5"/>
      <c r="P533" s="5" t="n">
        <f aca="false">K533+N533*O533</f>
        <v>4520</v>
      </c>
      <c r="Q533" s="5"/>
      <c r="R533" s="5"/>
      <c r="S533" s="5" t="n">
        <f aca="false">S532+P533-Q533-R533</f>
        <v>1157668.1587</v>
      </c>
      <c r="T533" s="0" t="str">
        <f aca="false">E533</f>
        <v>Monteverde Lodge</v>
      </c>
      <c r="U533" s="0" t="n">
        <f aca="false">F533</f>
        <v>0</v>
      </c>
      <c r="V533" s="0" t="n">
        <f aca="false">G533</f>
        <v>0</v>
      </c>
      <c r="W533" s="0" t="n">
        <f aca="false">H533</f>
        <v>0</v>
      </c>
      <c r="X533" s="14"/>
    </row>
    <row r="534" s="10" customFormat="true" ht="11.1" hidden="false" customHeight="true" outlineLevel="0" collapsed="false">
      <c r="A534" s="40"/>
      <c r="B534" s="41"/>
      <c r="C534" s="41"/>
      <c r="D534" s="42"/>
      <c r="E534" s="49"/>
      <c r="F534" s="49"/>
      <c r="G534" s="49"/>
      <c r="H534" s="49"/>
      <c r="I534" s="50"/>
      <c r="J534" s="44"/>
      <c r="K534" s="45"/>
      <c r="L534" s="6" t="n">
        <f aca="false">J534</f>
        <v>0</v>
      </c>
      <c r="M534" s="6" t="n">
        <f aca="false">M533+L534-N534</f>
        <v>1790</v>
      </c>
      <c r="N534" s="6"/>
      <c r="O534" s="5"/>
      <c r="P534" s="5" t="n">
        <f aca="false">K534+N534*O534</f>
        <v>0</v>
      </c>
      <c r="Q534" s="5"/>
      <c r="R534" s="5"/>
      <c r="S534" s="5" t="n">
        <f aca="false">S533+P534-Q534-R534</f>
        <v>1157668.1587</v>
      </c>
      <c r="T534" s="0" t="n">
        <f aca="false">E534</f>
        <v>0</v>
      </c>
      <c r="U534" s="0" t="n">
        <f aca="false">F534</f>
        <v>0</v>
      </c>
      <c r="V534" s="0" t="n">
        <f aca="false">G534</f>
        <v>0</v>
      </c>
      <c r="W534" s="0" t="n">
        <f aca="false">H534</f>
        <v>0</v>
      </c>
      <c r="X534" s="14"/>
    </row>
    <row r="535" s="10" customFormat="true" ht="11.1" hidden="false" customHeight="true" outlineLevel="0" collapsed="false">
      <c r="A535" s="40"/>
      <c r="B535" s="41"/>
      <c r="C535" s="41"/>
      <c r="D535" s="42"/>
      <c r="E535" s="49"/>
      <c r="F535" s="49"/>
      <c r="G535" s="49"/>
      <c r="H535" s="49"/>
      <c r="I535" s="50"/>
      <c r="J535" s="44"/>
      <c r="K535" s="45"/>
      <c r="L535" s="6" t="n">
        <f aca="false">J535</f>
        <v>0</v>
      </c>
      <c r="M535" s="6" t="n">
        <f aca="false">M534+L535-N535</f>
        <v>1790</v>
      </c>
      <c r="N535" s="6"/>
      <c r="O535" s="5"/>
      <c r="P535" s="5" t="n">
        <f aca="false">K535+N535*O535</f>
        <v>0</v>
      </c>
      <c r="Q535" s="5"/>
      <c r="R535" s="5"/>
      <c r="S535" s="5" t="n">
        <f aca="false">S534+P535-Q535-R535</f>
        <v>1157668.1587</v>
      </c>
      <c r="T535" s="0" t="n">
        <f aca="false">E535</f>
        <v>0</v>
      </c>
      <c r="U535" s="0" t="n">
        <f aca="false">F535</f>
        <v>0</v>
      </c>
      <c r="V535" s="0" t="n">
        <f aca="false">G535</f>
        <v>0</v>
      </c>
      <c r="W535" s="0" t="n">
        <f aca="false">H535</f>
        <v>0</v>
      </c>
      <c r="X535" s="14"/>
    </row>
    <row r="536" s="10" customFormat="true" ht="11.1" hidden="false" customHeight="true" outlineLevel="0" collapsed="false">
      <c r="A536" s="40"/>
      <c r="B536" s="41"/>
      <c r="C536" s="41"/>
      <c r="D536" s="42"/>
      <c r="E536" s="49"/>
      <c r="F536" s="49"/>
      <c r="G536" s="49"/>
      <c r="H536" s="49"/>
      <c r="I536" s="50"/>
      <c r="J536" s="44"/>
      <c r="K536" s="45"/>
      <c r="L536" s="6" t="n">
        <f aca="false">J536</f>
        <v>0</v>
      </c>
      <c r="M536" s="6" t="n">
        <f aca="false">M535+L536-N536</f>
        <v>1790</v>
      </c>
      <c r="N536" s="6"/>
      <c r="O536" s="5"/>
      <c r="P536" s="5" t="n">
        <f aca="false">K536+N536*O536</f>
        <v>0</v>
      </c>
      <c r="Q536" s="5"/>
      <c r="R536" s="5"/>
      <c r="S536" s="5" t="n">
        <f aca="false">S535+P536-Q536-R536</f>
        <v>1157668.1587</v>
      </c>
      <c r="T536" s="0" t="n">
        <f aca="false">E536</f>
        <v>0</v>
      </c>
      <c r="U536" s="0" t="n">
        <f aca="false">F536</f>
        <v>0</v>
      </c>
      <c r="V536" s="0" t="n">
        <f aca="false">G536</f>
        <v>0</v>
      </c>
      <c r="W536" s="0" t="n">
        <f aca="false">H536</f>
        <v>0</v>
      </c>
      <c r="X536" s="14"/>
    </row>
    <row r="537" s="10" customFormat="true" ht="11.1" hidden="false" customHeight="true" outlineLevel="0" collapsed="false">
      <c r="A537" s="40"/>
      <c r="B537" s="41"/>
      <c r="C537" s="41"/>
      <c r="D537" s="42"/>
      <c r="E537" s="49"/>
      <c r="F537" s="49"/>
      <c r="G537" s="49"/>
      <c r="H537" s="49"/>
      <c r="I537" s="50"/>
      <c r="J537" s="44"/>
      <c r="K537" s="45"/>
      <c r="L537" s="6" t="n">
        <f aca="false">J537</f>
        <v>0</v>
      </c>
      <c r="M537" s="6" t="n">
        <f aca="false">M536+L537-N537</f>
        <v>1790</v>
      </c>
      <c r="N537" s="6"/>
      <c r="O537" s="5"/>
      <c r="P537" s="5" t="n">
        <f aca="false">K537+N537*O537</f>
        <v>0</v>
      </c>
      <c r="Q537" s="5"/>
      <c r="R537" s="5"/>
      <c r="S537" s="5" t="n">
        <f aca="false">S536+P537-Q537-R537</f>
        <v>1157668.1587</v>
      </c>
      <c r="T537" s="0" t="n">
        <f aca="false">E537</f>
        <v>0</v>
      </c>
      <c r="U537" s="0" t="n">
        <f aca="false">F537</f>
        <v>0</v>
      </c>
      <c r="V537" s="0" t="n">
        <f aca="false">G537</f>
        <v>0</v>
      </c>
      <c r="W537" s="0" t="n">
        <f aca="false">H537</f>
        <v>0</v>
      </c>
      <c r="X537" s="14"/>
    </row>
    <row r="538" s="10" customFormat="true" ht="11.1" hidden="false" customHeight="true" outlineLevel="0" collapsed="false">
      <c r="A538" s="40"/>
      <c r="B538" s="41"/>
      <c r="C538" s="41"/>
      <c r="D538" s="42"/>
      <c r="E538" s="49"/>
      <c r="F538" s="49"/>
      <c r="G538" s="49"/>
      <c r="H538" s="49"/>
      <c r="I538" s="50"/>
      <c r="J538" s="44"/>
      <c r="K538" s="45"/>
      <c r="L538" s="6" t="n">
        <f aca="false">J538</f>
        <v>0</v>
      </c>
      <c r="M538" s="6" t="n">
        <f aca="false">M537+L538-N538</f>
        <v>1790</v>
      </c>
      <c r="N538" s="6"/>
      <c r="O538" s="5"/>
      <c r="P538" s="5" t="n">
        <f aca="false">K538+N538*O538</f>
        <v>0</v>
      </c>
      <c r="Q538" s="5"/>
      <c r="R538" s="5"/>
      <c r="S538" s="5" t="n">
        <f aca="false">S537+P538-Q538-R538</f>
        <v>1157668.1587</v>
      </c>
      <c r="T538" s="0" t="n">
        <f aca="false">E538</f>
        <v>0</v>
      </c>
      <c r="U538" s="0" t="n">
        <f aca="false">F538</f>
        <v>0</v>
      </c>
      <c r="V538" s="0" t="n">
        <f aca="false">G538</f>
        <v>0</v>
      </c>
      <c r="W538" s="0" t="n">
        <f aca="false">H538</f>
        <v>0</v>
      </c>
      <c r="X538" s="14"/>
    </row>
    <row r="539" s="10" customFormat="true" ht="11.1" hidden="false" customHeight="true" outlineLevel="0" collapsed="false">
      <c r="A539" s="40"/>
      <c r="B539" s="41"/>
      <c r="C539" s="41"/>
      <c r="D539" s="42"/>
      <c r="E539" s="49"/>
      <c r="F539" s="49"/>
      <c r="G539" s="49"/>
      <c r="H539" s="49"/>
      <c r="I539" s="50"/>
      <c r="J539" s="44"/>
      <c r="K539" s="45"/>
      <c r="L539" s="6" t="n">
        <f aca="false">J539</f>
        <v>0</v>
      </c>
      <c r="M539" s="6" t="n">
        <f aca="false">M538+L539-N539</f>
        <v>1790</v>
      </c>
      <c r="N539" s="6"/>
      <c r="O539" s="5"/>
      <c r="P539" s="5" t="n">
        <f aca="false">K539+N539*O539</f>
        <v>0</v>
      </c>
      <c r="Q539" s="5"/>
      <c r="R539" s="5"/>
      <c r="S539" s="5" t="n">
        <f aca="false">S538+P539-Q539-R539</f>
        <v>1157668.1587</v>
      </c>
      <c r="T539" s="0" t="n">
        <f aca="false">E539</f>
        <v>0</v>
      </c>
      <c r="U539" s="0" t="n">
        <f aca="false">F539</f>
        <v>0</v>
      </c>
      <c r="V539" s="0" t="n">
        <f aca="false">G539</f>
        <v>0</v>
      </c>
      <c r="W539" s="0" t="n">
        <f aca="false">H539</f>
        <v>0</v>
      </c>
      <c r="X539" s="14"/>
    </row>
    <row r="540" s="10" customFormat="true" ht="11.1" hidden="false" customHeight="true" outlineLevel="0" collapsed="false">
      <c r="A540" s="40"/>
      <c r="B540" s="41"/>
      <c r="C540" s="41"/>
      <c r="D540" s="42"/>
      <c r="E540" s="49"/>
      <c r="F540" s="49"/>
      <c r="G540" s="49"/>
      <c r="H540" s="49"/>
      <c r="I540" s="50"/>
      <c r="J540" s="44"/>
      <c r="K540" s="45"/>
      <c r="L540" s="6" t="n">
        <f aca="false">J540</f>
        <v>0</v>
      </c>
      <c r="M540" s="6" t="n">
        <f aca="false">M539+L540-N540</f>
        <v>1790</v>
      </c>
      <c r="N540" s="6"/>
      <c r="O540" s="5"/>
      <c r="P540" s="5" t="n">
        <f aca="false">K540+N540*O540</f>
        <v>0</v>
      </c>
      <c r="Q540" s="5"/>
      <c r="R540" s="5"/>
      <c r="S540" s="5" t="n">
        <f aca="false">S539+P540-Q540-R540</f>
        <v>1157668.1587</v>
      </c>
      <c r="T540" s="0" t="n">
        <f aca="false">E540</f>
        <v>0</v>
      </c>
      <c r="U540" s="0" t="n">
        <f aca="false">F540</f>
        <v>0</v>
      </c>
      <c r="V540" s="0" t="n">
        <f aca="false">G540</f>
        <v>0</v>
      </c>
      <c r="W540" s="0" t="n">
        <f aca="false">H540</f>
        <v>0</v>
      </c>
      <c r="X540" s="14"/>
    </row>
    <row r="541" s="10" customFormat="true" ht="11.1" hidden="false" customHeight="true" outlineLevel="0" collapsed="false">
      <c r="A541" s="40"/>
      <c r="B541" s="41"/>
      <c r="C541" s="41"/>
      <c r="D541" s="42"/>
      <c r="E541" s="49"/>
      <c r="F541" s="49"/>
      <c r="G541" s="49"/>
      <c r="H541" s="49"/>
      <c r="I541" s="50"/>
      <c r="J541" s="44"/>
      <c r="K541" s="45"/>
      <c r="L541" s="6" t="n">
        <f aca="false">J541</f>
        <v>0</v>
      </c>
      <c r="M541" s="6" t="n">
        <f aca="false">M540+L541-N541</f>
        <v>1790</v>
      </c>
      <c r="N541" s="6"/>
      <c r="O541" s="5"/>
      <c r="P541" s="5" t="n">
        <f aca="false">K541+N541*O541</f>
        <v>0</v>
      </c>
      <c r="Q541" s="5"/>
      <c r="R541" s="5"/>
      <c r="S541" s="5" t="n">
        <f aca="false">S540+P541-Q541-R541</f>
        <v>1157668.1587</v>
      </c>
      <c r="T541" s="0" t="n">
        <f aca="false">E541</f>
        <v>0</v>
      </c>
      <c r="U541" s="0" t="n">
        <f aca="false">F541</f>
        <v>0</v>
      </c>
      <c r="V541" s="0" t="n">
        <f aca="false">G541</f>
        <v>0</v>
      </c>
      <c r="W541" s="0" t="n">
        <f aca="false">H541</f>
        <v>0</v>
      </c>
      <c r="X541" s="14"/>
    </row>
    <row r="542" s="10" customFormat="true" ht="11.1" hidden="false" customHeight="true" outlineLevel="0" collapsed="false">
      <c r="A542" s="40"/>
      <c r="B542" s="41"/>
      <c r="C542" s="41"/>
      <c r="D542" s="42"/>
      <c r="E542" s="49"/>
      <c r="F542" s="49"/>
      <c r="G542" s="49"/>
      <c r="H542" s="49"/>
      <c r="I542" s="50"/>
      <c r="J542" s="44"/>
      <c r="K542" s="45"/>
      <c r="L542" s="6" t="n">
        <f aca="false">J542</f>
        <v>0</v>
      </c>
      <c r="M542" s="6" t="n">
        <f aca="false">M541+L542-N542</f>
        <v>1790</v>
      </c>
      <c r="N542" s="6"/>
      <c r="O542" s="5"/>
      <c r="P542" s="5" t="n">
        <f aca="false">K542+N542*O542</f>
        <v>0</v>
      </c>
      <c r="Q542" s="5"/>
      <c r="R542" s="5"/>
      <c r="S542" s="5" t="n">
        <f aca="false">S541+P542-Q542-R542</f>
        <v>1157668.1587</v>
      </c>
      <c r="T542" s="0" t="n">
        <f aca="false">E542</f>
        <v>0</v>
      </c>
      <c r="U542" s="0" t="n">
        <f aca="false">F542</f>
        <v>0</v>
      </c>
      <c r="V542" s="0" t="n">
        <f aca="false">G542</f>
        <v>0</v>
      </c>
      <c r="W542" s="0" t="n">
        <f aca="false">H542</f>
        <v>0</v>
      </c>
      <c r="X542" s="14"/>
    </row>
    <row r="543" s="10" customFormat="true" ht="11.1" hidden="false" customHeight="true" outlineLevel="0" collapsed="false">
      <c r="A543" s="40"/>
      <c r="B543" s="41"/>
      <c r="C543" s="41"/>
      <c r="D543" s="42"/>
      <c r="E543" s="49"/>
      <c r="F543" s="49"/>
      <c r="G543" s="49"/>
      <c r="H543" s="49"/>
      <c r="I543" s="50"/>
      <c r="J543" s="44"/>
      <c r="K543" s="45"/>
      <c r="L543" s="6" t="n">
        <f aca="false">J543</f>
        <v>0</v>
      </c>
      <c r="M543" s="6" t="n">
        <f aca="false">M542+L543-N543</f>
        <v>1790</v>
      </c>
      <c r="N543" s="6"/>
      <c r="O543" s="5"/>
      <c r="P543" s="5" t="n">
        <f aca="false">K543+N543*O543</f>
        <v>0</v>
      </c>
      <c r="Q543" s="5"/>
      <c r="R543" s="5"/>
      <c r="S543" s="5" t="n">
        <f aca="false">S542+P543-Q543-R543</f>
        <v>1157668.1587</v>
      </c>
      <c r="T543" s="0" t="n">
        <f aca="false">E543</f>
        <v>0</v>
      </c>
      <c r="U543" s="0" t="n">
        <f aca="false">F543</f>
        <v>0</v>
      </c>
      <c r="V543" s="0" t="n">
        <f aca="false">G543</f>
        <v>0</v>
      </c>
      <c r="W543" s="0" t="n">
        <f aca="false">H543</f>
        <v>0</v>
      </c>
      <c r="X543" s="14"/>
    </row>
    <row r="544" s="10" customFormat="true" ht="11.1" hidden="false" customHeight="true" outlineLevel="0" collapsed="false">
      <c r="A544" s="40"/>
      <c r="B544" s="41"/>
      <c r="C544" s="41"/>
      <c r="D544" s="42"/>
      <c r="E544" s="49"/>
      <c r="F544" s="49"/>
      <c r="G544" s="49"/>
      <c r="H544" s="49"/>
      <c r="I544" s="50"/>
      <c r="J544" s="44"/>
      <c r="K544" s="45"/>
      <c r="L544" s="6" t="n">
        <f aca="false">J544</f>
        <v>0</v>
      </c>
      <c r="M544" s="6" t="n">
        <f aca="false">M543+L544-N544</f>
        <v>1790</v>
      </c>
      <c r="N544" s="6"/>
      <c r="O544" s="5"/>
      <c r="P544" s="5" t="n">
        <f aca="false">K544+N544*O544</f>
        <v>0</v>
      </c>
      <c r="Q544" s="5"/>
      <c r="R544" s="5"/>
      <c r="S544" s="5" t="n">
        <f aca="false">S543+P544-Q544-R544</f>
        <v>1157668.1587</v>
      </c>
      <c r="T544" s="0" t="n">
        <f aca="false">E544</f>
        <v>0</v>
      </c>
      <c r="U544" s="0" t="n">
        <f aca="false">F544</f>
        <v>0</v>
      </c>
      <c r="V544" s="0" t="n">
        <f aca="false">G544</f>
        <v>0</v>
      </c>
      <c r="W544" s="0" t="n">
        <f aca="false">H544</f>
        <v>0</v>
      </c>
      <c r="X544" s="14"/>
    </row>
    <row r="545" s="10" customFormat="true" ht="11.1" hidden="false" customHeight="true" outlineLevel="0" collapsed="false">
      <c r="A545" s="40"/>
      <c r="B545" s="41"/>
      <c r="C545" s="41"/>
      <c r="D545" s="42"/>
      <c r="E545" s="49"/>
      <c r="F545" s="49"/>
      <c r="G545" s="49"/>
      <c r="H545" s="49"/>
      <c r="I545" s="50"/>
      <c r="J545" s="44"/>
      <c r="K545" s="45"/>
      <c r="L545" s="6" t="n">
        <f aca="false">J545</f>
        <v>0</v>
      </c>
      <c r="M545" s="6" t="n">
        <f aca="false">M544+L545-N545</f>
        <v>1790</v>
      </c>
      <c r="N545" s="6"/>
      <c r="O545" s="5"/>
      <c r="P545" s="5" t="n">
        <f aca="false">K545+N545*O545</f>
        <v>0</v>
      </c>
      <c r="Q545" s="5"/>
      <c r="R545" s="5"/>
      <c r="S545" s="5" t="n">
        <f aca="false">S544+P545-Q545-R545</f>
        <v>1157668.1587</v>
      </c>
      <c r="T545" s="0" t="n">
        <f aca="false">E545</f>
        <v>0</v>
      </c>
      <c r="U545" s="0" t="n">
        <f aca="false">F545</f>
        <v>0</v>
      </c>
      <c r="V545" s="0" t="n">
        <f aca="false">G545</f>
        <v>0</v>
      </c>
      <c r="W545" s="0" t="n">
        <f aca="false">H545</f>
        <v>0</v>
      </c>
      <c r="X545" s="14"/>
    </row>
    <row r="546" s="10" customFormat="true" ht="11.1" hidden="false" customHeight="true" outlineLevel="0" collapsed="false">
      <c r="A546" s="40"/>
      <c r="B546" s="41"/>
      <c r="C546" s="41"/>
      <c r="D546" s="42"/>
      <c r="E546" s="49"/>
      <c r="F546" s="49"/>
      <c r="G546" s="49"/>
      <c r="H546" s="49"/>
      <c r="I546" s="50"/>
      <c r="J546" s="44"/>
      <c r="K546" s="45"/>
      <c r="L546" s="6" t="n">
        <f aca="false">J546</f>
        <v>0</v>
      </c>
      <c r="M546" s="6" t="n">
        <f aca="false">M545+L546-N546</f>
        <v>1790</v>
      </c>
      <c r="N546" s="6"/>
      <c r="O546" s="5"/>
      <c r="P546" s="5" t="n">
        <f aca="false">K546+N546*O546</f>
        <v>0</v>
      </c>
      <c r="Q546" s="5"/>
      <c r="R546" s="5"/>
      <c r="S546" s="5" t="n">
        <f aca="false">S545+P546-Q546-R546</f>
        <v>1157668.1587</v>
      </c>
      <c r="T546" s="0" t="n">
        <f aca="false">E546</f>
        <v>0</v>
      </c>
      <c r="U546" s="0" t="n">
        <f aca="false">F546</f>
        <v>0</v>
      </c>
      <c r="V546" s="0" t="n">
        <f aca="false">G546</f>
        <v>0</v>
      </c>
      <c r="W546" s="0" t="n">
        <f aca="false">H546</f>
        <v>0</v>
      </c>
      <c r="X546" s="14"/>
    </row>
    <row r="547" s="10" customFormat="true" ht="11.1" hidden="false" customHeight="true" outlineLevel="0" collapsed="false">
      <c r="A547" s="40"/>
      <c r="B547" s="41"/>
      <c r="C547" s="41"/>
      <c r="D547" s="42"/>
      <c r="E547" s="49"/>
      <c r="F547" s="49"/>
      <c r="G547" s="49"/>
      <c r="H547" s="49"/>
      <c r="I547" s="50"/>
      <c r="J547" s="44"/>
      <c r="K547" s="45"/>
      <c r="L547" s="6" t="n">
        <f aca="false">J547</f>
        <v>0</v>
      </c>
      <c r="M547" s="6" t="n">
        <f aca="false">M546+L547-N547</f>
        <v>1790</v>
      </c>
      <c r="N547" s="6"/>
      <c r="O547" s="5"/>
      <c r="P547" s="5" t="n">
        <f aca="false">K547+N547*O547</f>
        <v>0</v>
      </c>
      <c r="Q547" s="5"/>
      <c r="R547" s="5"/>
      <c r="S547" s="5" t="n">
        <f aca="false">S546+P547-Q547-R547</f>
        <v>1157668.1587</v>
      </c>
      <c r="T547" s="0" t="n">
        <f aca="false">E547</f>
        <v>0</v>
      </c>
      <c r="U547" s="0" t="n">
        <f aca="false">F547</f>
        <v>0</v>
      </c>
      <c r="V547" s="0" t="n">
        <f aca="false">G547</f>
        <v>0</v>
      </c>
      <c r="W547" s="0" t="n">
        <f aca="false">H547</f>
        <v>0</v>
      </c>
      <c r="X547" s="14"/>
    </row>
    <row r="548" s="10" customFormat="true" ht="11.1" hidden="false" customHeight="true" outlineLevel="0" collapsed="false">
      <c r="A548" s="40"/>
      <c r="B548" s="41"/>
      <c r="C548" s="41"/>
      <c r="D548" s="42"/>
      <c r="E548" s="49"/>
      <c r="F548" s="49"/>
      <c r="G548" s="49"/>
      <c r="H548" s="49"/>
      <c r="I548" s="50"/>
      <c r="J548" s="44"/>
      <c r="K548" s="45"/>
      <c r="L548" s="6" t="n">
        <f aca="false">J548</f>
        <v>0</v>
      </c>
      <c r="M548" s="6" t="n">
        <f aca="false">M547+L548-N548</f>
        <v>1790</v>
      </c>
      <c r="N548" s="6"/>
      <c r="O548" s="5"/>
      <c r="P548" s="5" t="n">
        <f aca="false">K548+N548*O548</f>
        <v>0</v>
      </c>
      <c r="Q548" s="5"/>
      <c r="R548" s="5"/>
      <c r="S548" s="5" t="n">
        <f aca="false">S547+P548-Q548-R548</f>
        <v>1157668.1587</v>
      </c>
      <c r="T548" s="0" t="n">
        <f aca="false">E548</f>
        <v>0</v>
      </c>
      <c r="U548" s="0" t="n">
        <f aca="false">F548</f>
        <v>0</v>
      </c>
      <c r="V548" s="0" t="n">
        <f aca="false">G548</f>
        <v>0</v>
      </c>
      <c r="W548" s="0" t="n">
        <f aca="false">H548</f>
        <v>0</v>
      </c>
      <c r="X548" s="14"/>
    </row>
    <row r="549" s="10" customFormat="true" ht="11.1" hidden="false" customHeight="true" outlineLevel="0" collapsed="false">
      <c r="A549" s="40"/>
      <c r="B549" s="41"/>
      <c r="C549" s="41"/>
      <c r="D549" s="42"/>
      <c r="E549" s="49"/>
      <c r="F549" s="49"/>
      <c r="G549" s="49"/>
      <c r="H549" s="49"/>
      <c r="I549" s="50"/>
      <c r="J549" s="44"/>
      <c r="K549" s="45"/>
      <c r="L549" s="6" t="n">
        <f aca="false">J549</f>
        <v>0</v>
      </c>
      <c r="M549" s="6" t="n">
        <f aca="false">M548+L549-N549</f>
        <v>1790</v>
      </c>
      <c r="N549" s="6"/>
      <c r="O549" s="5"/>
      <c r="P549" s="5" t="n">
        <f aca="false">K549+N549*O549</f>
        <v>0</v>
      </c>
      <c r="Q549" s="5"/>
      <c r="R549" s="5"/>
      <c r="S549" s="5" t="n">
        <f aca="false">S548+P549-Q549-R549</f>
        <v>1157668.1587</v>
      </c>
      <c r="T549" s="0" t="n">
        <f aca="false">E549</f>
        <v>0</v>
      </c>
      <c r="U549" s="0" t="n">
        <f aca="false">F549</f>
        <v>0</v>
      </c>
      <c r="V549" s="0" t="n">
        <f aca="false">G549</f>
        <v>0</v>
      </c>
      <c r="W549" s="0" t="n">
        <f aca="false">H549</f>
        <v>0</v>
      </c>
      <c r="X549" s="14"/>
    </row>
    <row r="550" s="10" customFormat="true" ht="11.1" hidden="false" customHeight="true" outlineLevel="0" collapsed="false">
      <c r="A550" s="40"/>
      <c r="B550" s="41"/>
      <c r="C550" s="41"/>
      <c r="D550" s="42"/>
      <c r="E550" s="49"/>
      <c r="F550" s="49"/>
      <c r="G550" s="49"/>
      <c r="H550" s="49"/>
      <c r="I550" s="50"/>
      <c r="J550" s="44"/>
      <c r="K550" s="45"/>
      <c r="L550" s="6" t="n">
        <f aca="false">J550</f>
        <v>0</v>
      </c>
      <c r="M550" s="6" t="n">
        <f aca="false">M549+L550-N550</f>
        <v>1790</v>
      </c>
      <c r="N550" s="6"/>
      <c r="O550" s="5"/>
      <c r="P550" s="5" t="n">
        <f aca="false">K550+N550*O550</f>
        <v>0</v>
      </c>
      <c r="Q550" s="5"/>
      <c r="R550" s="5"/>
      <c r="S550" s="5" t="n">
        <f aca="false">S549+P550-Q550-R550</f>
        <v>1157668.1587</v>
      </c>
      <c r="T550" s="0" t="n">
        <f aca="false">E550</f>
        <v>0</v>
      </c>
      <c r="U550" s="0" t="n">
        <f aca="false">F550</f>
        <v>0</v>
      </c>
      <c r="V550" s="0" t="n">
        <f aca="false">G550</f>
        <v>0</v>
      </c>
      <c r="W550" s="0" t="n">
        <f aca="false">H550</f>
        <v>0</v>
      </c>
      <c r="X550" s="14"/>
    </row>
    <row r="551" s="10" customFormat="true" ht="11.1" hidden="false" customHeight="true" outlineLevel="0" collapsed="false">
      <c r="A551" s="40"/>
      <c r="B551" s="41"/>
      <c r="C551" s="41"/>
      <c r="D551" s="42"/>
      <c r="E551" s="49"/>
      <c r="F551" s="49"/>
      <c r="G551" s="49"/>
      <c r="H551" s="49"/>
      <c r="I551" s="50"/>
      <c r="J551" s="44"/>
      <c r="K551" s="45"/>
      <c r="L551" s="6" t="n">
        <f aca="false">J551</f>
        <v>0</v>
      </c>
      <c r="M551" s="6" t="n">
        <f aca="false">M550+L551-N551</f>
        <v>1790</v>
      </c>
      <c r="N551" s="6"/>
      <c r="O551" s="5"/>
      <c r="P551" s="5" t="n">
        <f aca="false">K551+N551*O551</f>
        <v>0</v>
      </c>
      <c r="Q551" s="5"/>
      <c r="R551" s="5"/>
      <c r="S551" s="5" t="n">
        <f aca="false">S550+P551-Q551-R551</f>
        <v>1157668.1587</v>
      </c>
      <c r="T551" s="0" t="n">
        <f aca="false">E551</f>
        <v>0</v>
      </c>
      <c r="U551" s="0" t="n">
        <f aca="false">F551</f>
        <v>0</v>
      </c>
      <c r="V551" s="0" t="n">
        <f aca="false">G551</f>
        <v>0</v>
      </c>
      <c r="W551" s="0" t="n">
        <f aca="false">H551</f>
        <v>0</v>
      </c>
      <c r="X551" s="14"/>
    </row>
    <row r="552" s="10" customFormat="true" ht="11.1" hidden="false" customHeight="true" outlineLevel="0" collapsed="false">
      <c r="A552" s="40"/>
      <c r="B552" s="41"/>
      <c r="C552" s="41"/>
      <c r="D552" s="42"/>
      <c r="E552" s="49"/>
      <c r="F552" s="49"/>
      <c r="G552" s="49"/>
      <c r="H552" s="49"/>
      <c r="I552" s="50"/>
      <c r="J552" s="44"/>
      <c r="K552" s="45"/>
      <c r="L552" s="6" t="n">
        <f aca="false">J552</f>
        <v>0</v>
      </c>
      <c r="M552" s="6" t="n">
        <f aca="false">M551+L552-N552</f>
        <v>1790</v>
      </c>
      <c r="N552" s="6"/>
      <c r="O552" s="5"/>
      <c r="P552" s="5" t="n">
        <f aca="false">K552+N552*O552</f>
        <v>0</v>
      </c>
      <c r="Q552" s="5"/>
      <c r="R552" s="5"/>
      <c r="S552" s="5" t="n">
        <f aca="false">S551+P552-Q552-R552</f>
        <v>1157668.1587</v>
      </c>
      <c r="T552" s="0" t="n">
        <f aca="false">E552</f>
        <v>0</v>
      </c>
      <c r="U552" s="0" t="n">
        <f aca="false">F552</f>
        <v>0</v>
      </c>
      <c r="V552" s="0" t="n">
        <f aca="false">G552</f>
        <v>0</v>
      </c>
      <c r="W552" s="0" t="n">
        <f aca="false">H552</f>
        <v>0</v>
      </c>
      <c r="X552" s="14"/>
    </row>
    <row r="553" s="10" customFormat="true" ht="11.1" hidden="false" customHeight="true" outlineLevel="0" collapsed="false">
      <c r="A553" s="40"/>
      <c r="B553" s="41"/>
      <c r="C553" s="41"/>
      <c r="D553" s="42"/>
      <c r="E553" s="49"/>
      <c r="F553" s="49"/>
      <c r="G553" s="49"/>
      <c r="H553" s="49"/>
      <c r="I553" s="50"/>
      <c r="J553" s="44"/>
      <c r="K553" s="45"/>
      <c r="L553" s="6" t="n">
        <f aca="false">J553</f>
        <v>0</v>
      </c>
      <c r="M553" s="6" t="n">
        <f aca="false">M552+L553-N553</f>
        <v>1790</v>
      </c>
      <c r="N553" s="6"/>
      <c r="O553" s="5"/>
      <c r="P553" s="5" t="n">
        <f aca="false">K553+N553*O553</f>
        <v>0</v>
      </c>
      <c r="Q553" s="5"/>
      <c r="R553" s="5"/>
      <c r="S553" s="5" t="n">
        <f aca="false">S552+P553-Q553-R553</f>
        <v>1157668.1587</v>
      </c>
      <c r="T553" s="0" t="n">
        <f aca="false">E553</f>
        <v>0</v>
      </c>
      <c r="U553" s="0" t="n">
        <f aca="false">F553</f>
        <v>0</v>
      </c>
      <c r="V553" s="0" t="n">
        <f aca="false">G553</f>
        <v>0</v>
      </c>
      <c r="W553" s="0" t="n">
        <f aca="false">H553</f>
        <v>0</v>
      </c>
      <c r="X553" s="14"/>
    </row>
    <row r="554" s="10" customFormat="true" ht="11.1" hidden="false" customHeight="true" outlineLevel="0" collapsed="false">
      <c r="A554" s="40"/>
      <c r="B554" s="41"/>
      <c r="C554" s="41"/>
      <c r="D554" s="42"/>
      <c r="E554" s="49"/>
      <c r="F554" s="49"/>
      <c r="G554" s="49"/>
      <c r="H554" s="49"/>
      <c r="I554" s="50"/>
      <c r="J554" s="44"/>
      <c r="K554" s="45"/>
      <c r="L554" s="6" t="n">
        <f aca="false">J554</f>
        <v>0</v>
      </c>
      <c r="M554" s="6" t="n">
        <f aca="false">M553+L554-N554</f>
        <v>1790</v>
      </c>
      <c r="N554" s="6"/>
      <c r="O554" s="5"/>
      <c r="P554" s="5" t="n">
        <f aca="false">K554+N554*O554</f>
        <v>0</v>
      </c>
      <c r="Q554" s="5"/>
      <c r="R554" s="5"/>
      <c r="S554" s="5" t="n">
        <f aca="false">S553+P554-Q554-R554</f>
        <v>1157668.1587</v>
      </c>
      <c r="T554" s="0" t="n">
        <f aca="false">E554</f>
        <v>0</v>
      </c>
      <c r="U554" s="0" t="n">
        <f aca="false">F554</f>
        <v>0</v>
      </c>
      <c r="V554" s="0" t="n">
        <f aca="false">G554</f>
        <v>0</v>
      </c>
      <c r="W554" s="0" t="n">
        <f aca="false">H554</f>
        <v>0</v>
      </c>
      <c r="X554" s="14"/>
    </row>
    <row r="555" s="10" customFormat="true" ht="11.1" hidden="false" customHeight="true" outlineLevel="0" collapsed="false">
      <c r="A555" s="40"/>
      <c r="B555" s="41"/>
      <c r="C555" s="41"/>
      <c r="D555" s="42"/>
      <c r="E555" s="49"/>
      <c r="F555" s="49"/>
      <c r="G555" s="49"/>
      <c r="H555" s="49"/>
      <c r="I555" s="50"/>
      <c r="J555" s="44"/>
      <c r="K555" s="45"/>
      <c r="L555" s="6" t="n">
        <f aca="false">J555</f>
        <v>0</v>
      </c>
      <c r="M555" s="6" t="n">
        <f aca="false">M554+L555-N555</f>
        <v>1790</v>
      </c>
      <c r="N555" s="6"/>
      <c r="O555" s="5"/>
      <c r="P555" s="5" t="n">
        <f aca="false">K555+N555*O555</f>
        <v>0</v>
      </c>
      <c r="Q555" s="5"/>
      <c r="R555" s="5"/>
      <c r="S555" s="5" t="n">
        <f aca="false">S554+P555-Q555-R555</f>
        <v>1157668.1587</v>
      </c>
      <c r="T555" s="0" t="n">
        <f aca="false">E555</f>
        <v>0</v>
      </c>
      <c r="U555" s="0" t="n">
        <f aca="false">F555</f>
        <v>0</v>
      </c>
      <c r="V555" s="0" t="n">
        <f aca="false">G555</f>
        <v>0</v>
      </c>
      <c r="W555" s="0" t="n">
        <f aca="false">H555</f>
        <v>0</v>
      </c>
      <c r="X555" s="14"/>
    </row>
    <row r="556" s="10" customFormat="true" ht="11.1" hidden="false" customHeight="true" outlineLevel="0" collapsed="false">
      <c r="A556" s="40"/>
      <c r="B556" s="41"/>
      <c r="C556" s="41"/>
      <c r="D556" s="42"/>
      <c r="E556" s="49"/>
      <c r="F556" s="49"/>
      <c r="G556" s="49"/>
      <c r="H556" s="49"/>
      <c r="I556" s="50"/>
      <c r="J556" s="44"/>
      <c r="K556" s="45"/>
      <c r="L556" s="6" t="n">
        <f aca="false">J556</f>
        <v>0</v>
      </c>
      <c r="M556" s="6" t="n">
        <f aca="false">M555+L556-N556</f>
        <v>1790</v>
      </c>
      <c r="N556" s="6"/>
      <c r="O556" s="5"/>
      <c r="P556" s="5" t="n">
        <f aca="false">K556+N556*O556</f>
        <v>0</v>
      </c>
      <c r="Q556" s="5"/>
      <c r="R556" s="5"/>
      <c r="S556" s="5" t="n">
        <f aca="false">S555+P556-Q556-R556</f>
        <v>1157668.1587</v>
      </c>
      <c r="T556" s="0" t="n">
        <f aca="false">E556</f>
        <v>0</v>
      </c>
      <c r="U556" s="0" t="n">
        <f aca="false">F556</f>
        <v>0</v>
      </c>
      <c r="V556" s="0" t="n">
        <f aca="false">G556</f>
        <v>0</v>
      </c>
      <c r="W556" s="0" t="n">
        <f aca="false">H556</f>
        <v>0</v>
      </c>
      <c r="X556" s="14"/>
    </row>
    <row r="557" s="10" customFormat="true" ht="11.1" hidden="false" customHeight="true" outlineLevel="0" collapsed="false">
      <c r="A557" s="40"/>
      <c r="B557" s="41"/>
      <c r="C557" s="41"/>
      <c r="D557" s="42"/>
      <c r="E557" s="49"/>
      <c r="F557" s="49"/>
      <c r="G557" s="49"/>
      <c r="H557" s="49"/>
      <c r="I557" s="50"/>
      <c r="J557" s="44"/>
      <c r="K557" s="45"/>
      <c r="L557" s="6" t="n">
        <f aca="false">J557</f>
        <v>0</v>
      </c>
      <c r="M557" s="6" t="n">
        <f aca="false">M556+L557-N557</f>
        <v>1790</v>
      </c>
      <c r="N557" s="6"/>
      <c r="O557" s="5"/>
      <c r="P557" s="5" t="n">
        <f aca="false">K557+N557*O557</f>
        <v>0</v>
      </c>
      <c r="Q557" s="5"/>
      <c r="R557" s="5"/>
      <c r="S557" s="5" t="n">
        <f aca="false">S556+P557-Q557-R557</f>
        <v>1157668.1587</v>
      </c>
      <c r="T557" s="0" t="n">
        <f aca="false">E557</f>
        <v>0</v>
      </c>
      <c r="U557" s="0" t="n">
        <f aca="false">F557</f>
        <v>0</v>
      </c>
      <c r="V557" s="0" t="n">
        <f aca="false">G557</f>
        <v>0</v>
      </c>
      <c r="W557" s="0" t="n">
        <f aca="false">H557</f>
        <v>0</v>
      </c>
      <c r="X557" s="14"/>
    </row>
    <row r="558" s="10" customFormat="true" ht="11.1" hidden="false" customHeight="true" outlineLevel="0" collapsed="false">
      <c r="A558" s="40"/>
      <c r="B558" s="41"/>
      <c r="C558" s="41"/>
      <c r="D558" s="42"/>
      <c r="E558" s="49"/>
      <c r="F558" s="49"/>
      <c r="G558" s="49"/>
      <c r="H558" s="49"/>
      <c r="I558" s="50"/>
      <c r="J558" s="44"/>
      <c r="K558" s="45"/>
      <c r="L558" s="6" t="n">
        <f aca="false">J558</f>
        <v>0</v>
      </c>
      <c r="M558" s="6" t="n">
        <f aca="false">M557+L558-N558</f>
        <v>1790</v>
      </c>
      <c r="N558" s="6"/>
      <c r="O558" s="5"/>
      <c r="P558" s="5" t="n">
        <f aca="false">K558+N558*O558</f>
        <v>0</v>
      </c>
      <c r="Q558" s="5"/>
      <c r="R558" s="5"/>
      <c r="S558" s="5" t="n">
        <f aca="false">S557+P558-Q558-R558</f>
        <v>1157668.1587</v>
      </c>
      <c r="T558" s="0" t="n">
        <f aca="false">E558</f>
        <v>0</v>
      </c>
      <c r="U558" s="0" t="n">
        <f aca="false">F558</f>
        <v>0</v>
      </c>
      <c r="V558" s="0" t="n">
        <f aca="false">G558</f>
        <v>0</v>
      </c>
      <c r="W558" s="0" t="n">
        <f aca="false">H558</f>
        <v>0</v>
      </c>
      <c r="X558" s="14"/>
    </row>
    <row r="559" s="10" customFormat="true" ht="11.1" hidden="false" customHeight="true" outlineLevel="0" collapsed="false">
      <c r="A559" s="40"/>
      <c r="B559" s="41"/>
      <c r="C559" s="41"/>
      <c r="D559" s="42"/>
      <c r="E559" s="49"/>
      <c r="F559" s="49"/>
      <c r="G559" s="49"/>
      <c r="H559" s="49"/>
      <c r="I559" s="50"/>
      <c r="J559" s="44"/>
      <c r="K559" s="45"/>
      <c r="L559" s="6" t="n">
        <f aca="false">J559</f>
        <v>0</v>
      </c>
      <c r="M559" s="6" t="n">
        <f aca="false">M558+L559-N559</f>
        <v>1790</v>
      </c>
      <c r="N559" s="6"/>
      <c r="O559" s="5"/>
      <c r="P559" s="5" t="n">
        <f aca="false">K559+N559*O559</f>
        <v>0</v>
      </c>
      <c r="Q559" s="5"/>
      <c r="R559" s="5"/>
      <c r="S559" s="5" t="n">
        <f aca="false">S558+P559-Q559-R559</f>
        <v>1157668.1587</v>
      </c>
      <c r="T559" s="0" t="n">
        <f aca="false">E559</f>
        <v>0</v>
      </c>
      <c r="U559" s="0" t="n">
        <f aca="false">F559</f>
        <v>0</v>
      </c>
      <c r="V559" s="0" t="n">
        <f aca="false">G559</f>
        <v>0</v>
      </c>
      <c r="W559" s="0" t="n">
        <f aca="false">H559</f>
        <v>0</v>
      </c>
      <c r="X559" s="14"/>
    </row>
    <row r="560" s="10" customFormat="true" ht="11.1" hidden="false" customHeight="true" outlineLevel="0" collapsed="false">
      <c r="A560" s="40"/>
      <c r="B560" s="41"/>
      <c r="C560" s="41"/>
      <c r="D560" s="42"/>
      <c r="E560" s="49"/>
      <c r="F560" s="49"/>
      <c r="G560" s="49"/>
      <c r="H560" s="49"/>
      <c r="I560" s="50"/>
      <c r="J560" s="44"/>
      <c r="K560" s="45"/>
      <c r="L560" s="6" t="n">
        <f aca="false">J560</f>
        <v>0</v>
      </c>
      <c r="M560" s="6" t="n">
        <f aca="false">M559+L560-N560</f>
        <v>1790</v>
      </c>
      <c r="N560" s="6"/>
      <c r="O560" s="5"/>
      <c r="P560" s="5" t="n">
        <f aca="false">K560+N560*O560</f>
        <v>0</v>
      </c>
      <c r="Q560" s="5"/>
      <c r="R560" s="5"/>
      <c r="S560" s="5" t="n">
        <f aca="false">S559+P560-Q560-R560</f>
        <v>1157668.1587</v>
      </c>
      <c r="T560" s="0" t="n">
        <f aca="false">E560</f>
        <v>0</v>
      </c>
      <c r="U560" s="0" t="n">
        <f aca="false">F560</f>
        <v>0</v>
      </c>
      <c r="V560" s="0" t="n">
        <f aca="false">G560</f>
        <v>0</v>
      </c>
      <c r="W560" s="0" t="n">
        <f aca="false">H560</f>
        <v>0</v>
      </c>
      <c r="X560" s="14"/>
    </row>
    <row r="561" s="10" customFormat="true" ht="11.1" hidden="false" customHeight="true" outlineLevel="0" collapsed="false">
      <c r="A561" s="40"/>
      <c r="B561" s="41"/>
      <c r="C561" s="41"/>
      <c r="D561" s="42"/>
      <c r="E561" s="49"/>
      <c r="F561" s="49"/>
      <c r="G561" s="49"/>
      <c r="H561" s="49"/>
      <c r="I561" s="50"/>
      <c r="J561" s="44"/>
      <c r="K561" s="45"/>
      <c r="L561" s="6" t="n">
        <f aca="false">J561</f>
        <v>0</v>
      </c>
      <c r="M561" s="6" t="n">
        <f aca="false">M560+L561-N561</f>
        <v>1790</v>
      </c>
      <c r="N561" s="6"/>
      <c r="O561" s="5"/>
      <c r="P561" s="5" t="n">
        <f aca="false">K561+N561*O561</f>
        <v>0</v>
      </c>
      <c r="Q561" s="5"/>
      <c r="R561" s="5"/>
      <c r="S561" s="5" t="n">
        <f aca="false">S560+P561-Q561-R561</f>
        <v>1157668.1587</v>
      </c>
      <c r="T561" s="0" t="n">
        <f aca="false">E561</f>
        <v>0</v>
      </c>
      <c r="U561" s="0" t="n">
        <f aca="false">F561</f>
        <v>0</v>
      </c>
      <c r="V561" s="0" t="n">
        <f aca="false">G561</f>
        <v>0</v>
      </c>
      <c r="W561" s="0" t="n">
        <f aca="false">H561</f>
        <v>0</v>
      </c>
      <c r="X561" s="14"/>
    </row>
    <row r="562" s="10" customFormat="true" ht="11.1" hidden="false" customHeight="true" outlineLevel="0" collapsed="false">
      <c r="A562" s="40"/>
      <c r="B562" s="41"/>
      <c r="C562" s="41"/>
      <c r="D562" s="42"/>
      <c r="E562" s="49"/>
      <c r="F562" s="49"/>
      <c r="G562" s="49"/>
      <c r="H562" s="49"/>
      <c r="I562" s="50"/>
      <c r="J562" s="44"/>
      <c r="K562" s="45"/>
      <c r="L562" s="6" t="n">
        <f aca="false">J562</f>
        <v>0</v>
      </c>
      <c r="M562" s="6" t="n">
        <f aca="false">M561+L562-N562</f>
        <v>1790</v>
      </c>
      <c r="N562" s="6"/>
      <c r="O562" s="5"/>
      <c r="P562" s="5" t="n">
        <f aca="false">K562+N562*O562</f>
        <v>0</v>
      </c>
      <c r="Q562" s="5"/>
      <c r="R562" s="5"/>
      <c r="S562" s="5" t="n">
        <f aca="false">S561+P562-Q562-R562</f>
        <v>1157668.1587</v>
      </c>
      <c r="T562" s="0" t="n">
        <f aca="false">E562</f>
        <v>0</v>
      </c>
      <c r="U562" s="0" t="n">
        <f aca="false">F562</f>
        <v>0</v>
      </c>
      <c r="V562" s="0" t="n">
        <f aca="false">G562</f>
        <v>0</v>
      </c>
      <c r="W562" s="0" t="n">
        <f aca="false">H562</f>
        <v>0</v>
      </c>
      <c r="X562" s="14"/>
    </row>
    <row r="563" s="10" customFormat="true" ht="11.1" hidden="false" customHeight="true" outlineLevel="0" collapsed="false">
      <c r="A563" s="40"/>
      <c r="B563" s="41"/>
      <c r="C563" s="41"/>
      <c r="D563" s="42"/>
      <c r="E563" s="49"/>
      <c r="F563" s="49"/>
      <c r="G563" s="49"/>
      <c r="H563" s="49"/>
      <c r="I563" s="50"/>
      <c r="J563" s="44"/>
      <c r="K563" s="45"/>
      <c r="L563" s="6" t="n">
        <f aca="false">J563</f>
        <v>0</v>
      </c>
      <c r="M563" s="6" t="n">
        <f aca="false">M562+L563-N563</f>
        <v>1790</v>
      </c>
      <c r="N563" s="6"/>
      <c r="O563" s="5"/>
      <c r="P563" s="5" t="n">
        <f aca="false">K563+N563*O563</f>
        <v>0</v>
      </c>
      <c r="Q563" s="5"/>
      <c r="R563" s="5"/>
      <c r="S563" s="5" t="n">
        <f aca="false">S562+P563-Q563-R563</f>
        <v>1157668.1587</v>
      </c>
      <c r="T563" s="0" t="n">
        <f aca="false">E563</f>
        <v>0</v>
      </c>
      <c r="U563" s="0" t="n">
        <f aca="false">F563</f>
        <v>0</v>
      </c>
      <c r="V563" s="0" t="n">
        <f aca="false">G563</f>
        <v>0</v>
      </c>
      <c r="W563" s="0" t="n">
        <f aca="false">H563</f>
        <v>0</v>
      </c>
      <c r="X563" s="14"/>
    </row>
    <row r="564" s="10" customFormat="true" ht="11.1" hidden="false" customHeight="true" outlineLevel="0" collapsed="false">
      <c r="A564" s="40"/>
      <c r="B564" s="41"/>
      <c r="C564" s="41"/>
      <c r="D564" s="42"/>
      <c r="E564" s="49"/>
      <c r="F564" s="49"/>
      <c r="G564" s="49"/>
      <c r="H564" s="49"/>
      <c r="I564" s="50"/>
      <c r="J564" s="44"/>
      <c r="K564" s="45"/>
      <c r="L564" s="6" t="n">
        <f aca="false">J564</f>
        <v>0</v>
      </c>
      <c r="M564" s="6" t="n">
        <f aca="false">M563+L564-N564</f>
        <v>1790</v>
      </c>
      <c r="N564" s="6"/>
      <c r="O564" s="5"/>
      <c r="P564" s="5" t="n">
        <f aca="false">K564+N564*O564</f>
        <v>0</v>
      </c>
      <c r="Q564" s="5"/>
      <c r="R564" s="5"/>
      <c r="S564" s="5" t="n">
        <f aca="false">S563+P564-Q564-R564</f>
        <v>1157668.1587</v>
      </c>
      <c r="T564" s="0" t="n">
        <f aca="false">E564</f>
        <v>0</v>
      </c>
      <c r="U564" s="0" t="n">
        <f aca="false">F564</f>
        <v>0</v>
      </c>
      <c r="V564" s="0" t="n">
        <f aca="false">G564</f>
        <v>0</v>
      </c>
      <c r="W564" s="0" t="n">
        <f aca="false">H564</f>
        <v>0</v>
      </c>
      <c r="X564" s="14"/>
    </row>
    <row r="565" s="10" customFormat="true" ht="11.1" hidden="false" customHeight="true" outlineLevel="0" collapsed="false">
      <c r="A565" s="40"/>
      <c r="B565" s="41"/>
      <c r="C565" s="41"/>
      <c r="D565" s="42"/>
      <c r="E565" s="49"/>
      <c r="F565" s="49"/>
      <c r="G565" s="49"/>
      <c r="H565" s="49"/>
      <c r="I565" s="50"/>
      <c r="J565" s="44"/>
      <c r="K565" s="45"/>
      <c r="L565" s="6" t="n">
        <f aca="false">J565</f>
        <v>0</v>
      </c>
      <c r="M565" s="6" t="n">
        <f aca="false">M564+L565-N565</f>
        <v>1790</v>
      </c>
      <c r="N565" s="6"/>
      <c r="O565" s="5"/>
      <c r="P565" s="5" t="n">
        <f aca="false">K565+N565*O565</f>
        <v>0</v>
      </c>
      <c r="Q565" s="5"/>
      <c r="R565" s="5"/>
      <c r="S565" s="5" t="n">
        <f aca="false">S564+P565-Q565-R565</f>
        <v>1157668.1587</v>
      </c>
      <c r="T565" s="0" t="n">
        <f aca="false">E565</f>
        <v>0</v>
      </c>
      <c r="U565" s="0" t="n">
        <f aca="false">F565</f>
        <v>0</v>
      </c>
      <c r="V565" s="0" t="n">
        <f aca="false">G565</f>
        <v>0</v>
      </c>
      <c r="W565" s="0" t="n">
        <f aca="false">H565</f>
        <v>0</v>
      </c>
      <c r="X565" s="14"/>
    </row>
    <row r="566" s="10" customFormat="true" ht="11.1" hidden="false" customHeight="true" outlineLevel="0" collapsed="false">
      <c r="A566" s="40"/>
      <c r="B566" s="41"/>
      <c r="C566" s="41"/>
      <c r="D566" s="42"/>
      <c r="E566" s="49"/>
      <c r="F566" s="49"/>
      <c r="G566" s="49"/>
      <c r="H566" s="49"/>
      <c r="I566" s="50"/>
      <c r="J566" s="44"/>
      <c r="K566" s="45"/>
      <c r="L566" s="6" t="n">
        <f aca="false">J566</f>
        <v>0</v>
      </c>
      <c r="M566" s="6" t="n">
        <f aca="false">M565+L566-N566</f>
        <v>1790</v>
      </c>
      <c r="N566" s="6"/>
      <c r="O566" s="5"/>
      <c r="P566" s="5" t="n">
        <f aca="false">K566+N566*O566</f>
        <v>0</v>
      </c>
      <c r="Q566" s="5"/>
      <c r="R566" s="5"/>
      <c r="S566" s="5" t="n">
        <f aca="false">S565+P566-Q566-R566</f>
        <v>1157668.1587</v>
      </c>
      <c r="T566" s="0" t="n">
        <f aca="false">E566</f>
        <v>0</v>
      </c>
      <c r="U566" s="0" t="n">
        <f aca="false">F566</f>
        <v>0</v>
      </c>
      <c r="V566" s="0" t="n">
        <f aca="false">G566</f>
        <v>0</v>
      </c>
      <c r="W566" s="0" t="n">
        <f aca="false">H566</f>
        <v>0</v>
      </c>
      <c r="X566" s="14"/>
    </row>
    <row r="567" s="10" customFormat="true" ht="11.1" hidden="false" customHeight="true" outlineLevel="0" collapsed="false">
      <c r="A567" s="40"/>
      <c r="B567" s="41"/>
      <c r="C567" s="41"/>
      <c r="D567" s="42"/>
      <c r="E567" s="49"/>
      <c r="F567" s="49"/>
      <c r="G567" s="49"/>
      <c r="H567" s="49"/>
      <c r="I567" s="50"/>
      <c r="J567" s="44"/>
      <c r="K567" s="45"/>
      <c r="L567" s="6" t="n">
        <f aca="false">J567</f>
        <v>0</v>
      </c>
      <c r="M567" s="6" t="n">
        <f aca="false">M566+L567-N567</f>
        <v>1790</v>
      </c>
      <c r="N567" s="6"/>
      <c r="O567" s="5"/>
      <c r="P567" s="5" t="n">
        <f aca="false">K567+N567*O567</f>
        <v>0</v>
      </c>
      <c r="Q567" s="5"/>
      <c r="R567" s="5"/>
      <c r="S567" s="5" t="n">
        <f aca="false">S566+P567-Q567-R567</f>
        <v>1157668.1587</v>
      </c>
      <c r="T567" s="0" t="n">
        <f aca="false">E567</f>
        <v>0</v>
      </c>
      <c r="U567" s="0" t="n">
        <f aca="false">F567</f>
        <v>0</v>
      </c>
      <c r="V567" s="0" t="n">
        <f aca="false">G567</f>
        <v>0</v>
      </c>
      <c r="W567" s="0" t="n">
        <f aca="false">H567</f>
        <v>0</v>
      </c>
      <c r="X567" s="14"/>
    </row>
    <row r="568" s="10" customFormat="true" ht="11.1" hidden="false" customHeight="true" outlineLevel="0" collapsed="false">
      <c r="A568" s="40"/>
      <c r="B568" s="41"/>
      <c r="C568" s="41"/>
      <c r="D568" s="42"/>
      <c r="E568" s="49"/>
      <c r="F568" s="49"/>
      <c r="G568" s="49"/>
      <c r="H568" s="49"/>
      <c r="I568" s="50"/>
      <c r="J568" s="44"/>
      <c r="K568" s="45"/>
      <c r="L568" s="6" t="n">
        <f aca="false">J568</f>
        <v>0</v>
      </c>
      <c r="M568" s="6" t="n">
        <f aca="false">M567+L568-N568</f>
        <v>1790</v>
      </c>
      <c r="N568" s="6"/>
      <c r="O568" s="5"/>
      <c r="P568" s="5" t="n">
        <f aca="false">K568+N568*O568</f>
        <v>0</v>
      </c>
      <c r="Q568" s="5"/>
      <c r="R568" s="5"/>
      <c r="S568" s="5" t="n">
        <f aca="false">S567+P568-Q568-R568</f>
        <v>1157668.1587</v>
      </c>
      <c r="T568" s="0" t="n">
        <f aca="false">E568</f>
        <v>0</v>
      </c>
      <c r="U568" s="0" t="n">
        <f aca="false">F568</f>
        <v>0</v>
      </c>
      <c r="V568" s="0" t="n">
        <f aca="false">G568</f>
        <v>0</v>
      </c>
      <c r="W568" s="0" t="n">
        <f aca="false">H568</f>
        <v>0</v>
      </c>
      <c r="X568" s="14"/>
    </row>
    <row r="569" s="10" customFormat="true" ht="11.1" hidden="false" customHeight="true" outlineLevel="0" collapsed="false">
      <c r="A569" s="40"/>
      <c r="B569" s="41"/>
      <c r="C569" s="41"/>
      <c r="D569" s="42"/>
      <c r="E569" s="49"/>
      <c r="F569" s="49"/>
      <c r="G569" s="49"/>
      <c r="H569" s="49"/>
      <c r="I569" s="50"/>
      <c r="J569" s="44"/>
      <c r="K569" s="45"/>
      <c r="L569" s="6" t="n">
        <f aca="false">J569</f>
        <v>0</v>
      </c>
      <c r="M569" s="6" t="n">
        <f aca="false">M568+L569-N569</f>
        <v>1790</v>
      </c>
      <c r="N569" s="6"/>
      <c r="O569" s="5"/>
      <c r="P569" s="5" t="n">
        <f aca="false">K569+N569*O569</f>
        <v>0</v>
      </c>
      <c r="Q569" s="5"/>
      <c r="R569" s="5"/>
      <c r="S569" s="5" t="n">
        <f aca="false">S568+P569-Q569-R569</f>
        <v>1157668.1587</v>
      </c>
      <c r="T569" s="0" t="n">
        <f aca="false">E569</f>
        <v>0</v>
      </c>
      <c r="U569" s="0" t="n">
        <f aca="false">F569</f>
        <v>0</v>
      </c>
      <c r="V569" s="0" t="n">
        <f aca="false">G569</f>
        <v>0</v>
      </c>
      <c r="W569" s="0" t="n">
        <f aca="false">H569</f>
        <v>0</v>
      </c>
      <c r="X569" s="14"/>
    </row>
    <row r="570" s="10" customFormat="true" ht="11.1" hidden="false" customHeight="true" outlineLevel="0" collapsed="false">
      <c r="A570" s="40"/>
      <c r="B570" s="41"/>
      <c r="C570" s="41"/>
      <c r="D570" s="42"/>
      <c r="E570" s="49"/>
      <c r="F570" s="49"/>
      <c r="G570" s="49"/>
      <c r="H570" s="49"/>
      <c r="I570" s="50"/>
      <c r="J570" s="44"/>
      <c r="K570" s="45"/>
      <c r="L570" s="6" t="n">
        <f aca="false">J570</f>
        <v>0</v>
      </c>
      <c r="M570" s="6" t="n">
        <f aca="false">M569+L570-N570</f>
        <v>1790</v>
      </c>
      <c r="N570" s="6"/>
      <c r="O570" s="5"/>
      <c r="P570" s="5" t="n">
        <f aca="false">K570+N570*O570</f>
        <v>0</v>
      </c>
      <c r="Q570" s="5"/>
      <c r="R570" s="5"/>
      <c r="S570" s="5" t="n">
        <f aca="false">S569+P570-Q570-R570</f>
        <v>1157668.1587</v>
      </c>
      <c r="T570" s="0" t="n">
        <f aca="false">E570</f>
        <v>0</v>
      </c>
      <c r="U570" s="0" t="n">
        <f aca="false">F570</f>
        <v>0</v>
      </c>
      <c r="V570" s="0" t="n">
        <f aca="false">G570</f>
        <v>0</v>
      </c>
      <c r="W570" s="0" t="n">
        <f aca="false">H570</f>
        <v>0</v>
      </c>
      <c r="X570" s="14"/>
    </row>
    <row r="571" s="10" customFormat="true" ht="11.1" hidden="false" customHeight="true" outlineLevel="0" collapsed="false">
      <c r="A571" s="40"/>
      <c r="B571" s="41"/>
      <c r="C571" s="41"/>
      <c r="D571" s="42"/>
      <c r="E571" s="49"/>
      <c r="F571" s="49"/>
      <c r="G571" s="49"/>
      <c r="H571" s="49"/>
      <c r="I571" s="50"/>
      <c r="J571" s="44"/>
      <c r="K571" s="45"/>
      <c r="L571" s="6" t="n">
        <f aca="false">J571</f>
        <v>0</v>
      </c>
      <c r="M571" s="6" t="n">
        <f aca="false">M570+L571-N571</f>
        <v>1790</v>
      </c>
      <c r="N571" s="6"/>
      <c r="O571" s="5"/>
      <c r="P571" s="5" t="n">
        <f aca="false">K571+N571*O571</f>
        <v>0</v>
      </c>
      <c r="Q571" s="5"/>
      <c r="R571" s="5"/>
      <c r="S571" s="5" t="n">
        <f aca="false">S570+P571-Q571-R571</f>
        <v>1157668.1587</v>
      </c>
      <c r="T571" s="0" t="n">
        <f aca="false">E571</f>
        <v>0</v>
      </c>
      <c r="U571" s="0" t="n">
        <f aca="false">F571</f>
        <v>0</v>
      </c>
      <c r="V571" s="0" t="n">
        <f aca="false">G571</f>
        <v>0</v>
      </c>
      <c r="W571" s="0" t="n">
        <f aca="false">H571</f>
        <v>0</v>
      </c>
      <c r="X571" s="14"/>
    </row>
    <row r="572" s="10" customFormat="true" ht="11.1" hidden="false" customHeight="true" outlineLevel="0" collapsed="false">
      <c r="A572" s="40"/>
      <c r="B572" s="41"/>
      <c r="C572" s="41"/>
      <c r="D572" s="42"/>
      <c r="E572" s="49"/>
      <c r="F572" s="49"/>
      <c r="G572" s="49"/>
      <c r="H572" s="49"/>
      <c r="I572" s="50"/>
      <c r="J572" s="44"/>
      <c r="K572" s="45"/>
      <c r="L572" s="6" t="n">
        <f aca="false">J572</f>
        <v>0</v>
      </c>
      <c r="M572" s="6" t="n">
        <f aca="false">M571+L572-N572</f>
        <v>1790</v>
      </c>
      <c r="N572" s="6"/>
      <c r="O572" s="5"/>
      <c r="P572" s="5" t="n">
        <f aca="false">K572+N572*O572</f>
        <v>0</v>
      </c>
      <c r="Q572" s="5"/>
      <c r="R572" s="5"/>
      <c r="S572" s="5" t="n">
        <f aca="false">S571+P572-Q572-R572</f>
        <v>1157668.1587</v>
      </c>
      <c r="T572" s="0" t="n">
        <f aca="false">E572</f>
        <v>0</v>
      </c>
      <c r="U572" s="0" t="n">
        <f aca="false">F572</f>
        <v>0</v>
      </c>
      <c r="V572" s="0" t="n">
        <f aca="false">G572</f>
        <v>0</v>
      </c>
      <c r="W572" s="0" t="n">
        <f aca="false">H572</f>
        <v>0</v>
      </c>
      <c r="X572" s="14"/>
    </row>
    <row r="573" s="10" customFormat="true" ht="11.1" hidden="false" customHeight="true" outlineLevel="0" collapsed="false">
      <c r="A573" s="40"/>
      <c r="B573" s="41"/>
      <c r="C573" s="41"/>
      <c r="D573" s="42"/>
      <c r="E573" s="49"/>
      <c r="F573" s="49"/>
      <c r="G573" s="49"/>
      <c r="H573" s="49"/>
      <c r="I573" s="50"/>
      <c r="J573" s="44"/>
      <c r="K573" s="45"/>
      <c r="L573" s="6" t="n">
        <f aca="false">J573</f>
        <v>0</v>
      </c>
      <c r="M573" s="6" t="n">
        <f aca="false">M572+L573-N573</f>
        <v>1790</v>
      </c>
      <c r="N573" s="6"/>
      <c r="O573" s="5"/>
      <c r="P573" s="5" t="n">
        <f aca="false">K573+N573*O573</f>
        <v>0</v>
      </c>
      <c r="Q573" s="5"/>
      <c r="R573" s="5"/>
      <c r="S573" s="5" t="n">
        <f aca="false">S572+P573-Q573-R573</f>
        <v>1157668.1587</v>
      </c>
      <c r="T573" s="0" t="n">
        <f aca="false">E573</f>
        <v>0</v>
      </c>
      <c r="U573" s="0" t="n">
        <f aca="false">F573</f>
        <v>0</v>
      </c>
      <c r="V573" s="0" t="n">
        <f aca="false">G573</f>
        <v>0</v>
      </c>
      <c r="W573" s="0" t="n">
        <f aca="false">H573</f>
        <v>0</v>
      </c>
      <c r="X573" s="14"/>
    </row>
    <row r="574" s="10" customFormat="true" ht="11.1" hidden="false" customHeight="true" outlineLevel="0" collapsed="false">
      <c r="A574" s="40"/>
      <c r="B574" s="41"/>
      <c r="C574" s="41"/>
      <c r="D574" s="42"/>
      <c r="E574" s="49"/>
      <c r="F574" s="49"/>
      <c r="G574" s="49"/>
      <c r="H574" s="49"/>
      <c r="I574" s="50"/>
      <c r="J574" s="44"/>
      <c r="K574" s="45"/>
      <c r="L574" s="6" t="n">
        <f aca="false">J574</f>
        <v>0</v>
      </c>
      <c r="M574" s="6" t="n">
        <f aca="false">M573+L574-N574</f>
        <v>1790</v>
      </c>
      <c r="N574" s="6"/>
      <c r="O574" s="5"/>
      <c r="P574" s="5" t="n">
        <f aca="false">K574+N574*O574</f>
        <v>0</v>
      </c>
      <c r="Q574" s="5"/>
      <c r="R574" s="5"/>
      <c r="S574" s="5" t="n">
        <f aca="false">S573+P574-Q574-R574</f>
        <v>1157668.1587</v>
      </c>
      <c r="T574" s="0" t="n">
        <f aca="false">E574</f>
        <v>0</v>
      </c>
      <c r="U574" s="0" t="n">
        <f aca="false">F574</f>
        <v>0</v>
      </c>
      <c r="V574" s="0" t="n">
        <f aca="false">G574</f>
        <v>0</v>
      </c>
      <c r="W574" s="0" t="n">
        <f aca="false">H574</f>
        <v>0</v>
      </c>
      <c r="X574" s="14"/>
    </row>
    <row r="575" s="10" customFormat="true" ht="11.1" hidden="false" customHeight="true" outlineLevel="0" collapsed="false">
      <c r="A575" s="40"/>
      <c r="B575" s="41"/>
      <c r="C575" s="41"/>
      <c r="D575" s="42"/>
      <c r="E575" s="49"/>
      <c r="F575" s="49"/>
      <c r="G575" s="49"/>
      <c r="H575" s="49"/>
      <c r="I575" s="50"/>
      <c r="J575" s="44"/>
      <c r="K575" s="45"/>
      <c r="L575" s="6" t="n">
        <f aca="false">J575</f>
        <v>0</v>
      </c>
      <c r="M575" s="6" t="n">
        <f aca="false">M574+L575-N575</f>
        <v>1790</v>
      </c>
      <c r="N575" s="6"/>
      <c r="O575" s="5"/>
      <c r="P575" s="5" t="n">
        <f aca="false">K575+N575*O575</f>
        <v>0</v>
      </c>
      <c r="Q575" s="5"/>
      <c r="R575" s="5"/>
      <c r="S575" s="5" t="n">
        <f aca="false">S574+P575-Q575-R575</f>
        <v>1157668.1587</v>
      </c>
      <c r="T575" s="0" t="n">
        <f aca="false">E575</f>
        <v>0</v>
      </c>
      <c r="U575" s="0" t="n">
        <f aca="false">F575</f>
        <v>0</v>
      </c>
      <c r="V575" s="0" t="n">
        <f aca="false">G575</f>
        <v>0</v>
      </c>
      <c r="W575" s="0" t="n">
        <f aca="false">H575</f>
        <v>0</v>
      </c>
      <c r="X575" s="14"/>
    </row>
    <row r="576" s="10" customFormat="true" ht="11.1" hidden="false" customHeight="true" outlineLevel="0" collapsed="false">
      <c r="A576" s="40"/>
      <c r="B576" s="41"/>
      <c r="C576" s="41"/>
      <c r="D576" s="42"/>
      <c r="E576" s="49"/>
      <c r="F576" s="49"/>
      <c r="G576" s="49"/>
      <c r="H576" s="49"/>
      <c r="I576" s="50"/>
      <c r="J576" s="44"/>
      <c r="K576" s="45"/>
      <c r="L576" s="6" t="n">
        <f aca="false">J576</f>
        <v>0</v>
      </c>
      <c r="M576" s="6" t="n">
        <f aca="false">M575+L576-N576</f>
        <v>1790</v>
      </c>
      <c r="N576" s="6"/>
      <c r="O576" s="5"/>
      <c r="P576" s="5" t="n">
        <f aca="false">K576+N576*O576</f>
        <v>0</v>
      </c>
      <c r="Q576" s="5"/>
      <c r="R576" s="5"/>
      <c r="S576" s="5" t="n">
        <f aca="false">S575+P576-Q576-R576</f>
        <v>1157668.1587</v>
      </c>
      <c r="T576" s="0" t="n">
        <f aca="false">E576</f>
        <v>0</v>
      </c>
      <c r="U576" s="0" t="n">
        <f aca="false">F576</f>
        <v>0</v>
      </c>
      <c r="V576" s="0" t="n">
        <f aca="false">G576</f>
        <v>0</v>
      </c>
      <c r="W576" s="0" t="n">
        <f aca="false">H576</f>
        <v>0</v>
      </c>
      <c r="X576" s="14"/>
    </row>
    <row r="577" s="10" customFormat="true" ht="11.1" hidden="false" customHeight="true" outlineLevel="0" collapsed="false">
      <c r="A577" s="40"/>
      <c r="B577" s="41"/>
      <c r="C577" s="41"/>
      <c r="D577" s="42"/>
      <c r="E577" s="49"/>
      <c r="F577" s="49"/>
      <c r="G577" s="49"/>
      <c r="H577" s="49"/>
      <c r="I577" s="50"/>
      <c r="J577" s="44"/>
      <c r="K577" s="45"/>
      <c r="L577" s="6" t="n">
        <f aca="false">J577</f>
        <v>0</v>
      </c>
      <c r="M577" s="6" t="n">
        <f aca="false">M576+L577-N577</f>
        <v>1790</v>
      </c>
      <c r="N577" s="6"/>
      <c r="O577" s="5"/>
      <c r="P577" s="5" t="n">
        <f aca="false">K577+N577*O577</f>
        <v>0</v>
      </c>
      <c r="Q577" s="5"/>
      <c r="R577" s="5"/>
      <c r="S577" s="5" t="n">
        <f aca="false">S576+P577-Q577-R577</f>
        <v>1157668.1587</v>
      </c>
      <c r="T577" s="0" t="n">
        <f aca="false">E577</f>
        <v>0</v>
      </c>
      <c r="U577" s="0" t="n">
        <f aca="false">F577</f>
        <v>0</v>
      </c>
      <c r="V577" s="0" t="n">
        <f aca="false">G577</f>
        <v>0</v>
      </c>
      <c r="W577" s="0" t="n">
        <f aca="false">H577</f>
        <v>0</v>
      </c>
      <c r="X577" s="14"/>
    </row>
    <row r="578" s="10" customFormat="true" ht="11.1" hidden="false" customHeight="true" outlineLevel="0" collapsed="false">
      <c r="A578" s="40"/>
      <c r="B578" s="41"/>
      <c r="C578" s="41"/>
      <c r="D578" s="42"/>
      <c r="E578" s="49"/>
      <c r="F578" s="49"/>
      <c r="G578" s="49"/>
      <c r="H578" s="49"/>
      <c r="I578" s="50"/>
      <c r="J578" s="44"/>
      <c r="K578" s="45"/>
      <c r="L578" s="6" t="n">
        <f aca="false">J578</f>
        <v>0</v>
      </c>
      <c r="M578" s="6" t="n">
        <f aca="false">M577+L578-N578</f>
        <v>1790</v>
      </c>
      <c r="N578" s="6"/>
      <c r="O578" s="5"/>
      <c r="P578" s="5" t="n">
        <f aca="false">K578+N578*O578</f>
        <v>0</v>
      </c>
      <c r="Q578" s="5"/>
      <c r="R578" s="5"/>
      <c r="S578" s="5" t="n">
        <f aca="false">S577+P578-Q578-R578</f>
        <v>1157668.1587</v>
      </c>
      <c r="T578" s="0" t="n">
        <f aca="false">E578</f>
        <v>0</v>
      </c>
      <c r="U578" s="0" t="n">
        <f aca="false">F578</f>
        <v>0</v>
      </c>
      <c r="V578" s="0" t="n">
        <f aca="false">G578</f>
        <v>0</v>
      </c>
      <c r="W578" s="0" t="n">
        <f aca="false">H578</f>
        <v>0</v>
      </c>
      <c r="X578" s="14"/>
    </row>
    <row r="579" s="10" customFormat="true" ht="11.1" hidden="false" customHeight="true" outlineLevel="0" collapsed="false">
      <c r="A579" s="40"/>
      <c r="B579" s="41"/>
      <c r="C579" s="41"/>
      <c r="D579" s="42"/>
      <c r="E579" s="49"/>
      <c r="F579" s="49"/>
      <c r="G579" s="49"/>
      <c r="H579" s="49"/>
      <c r="I579" s="50"/>
      <c r="J579" s="44"/>
      <c r="K579" s="45"/>
      <c r="L579" s="6" t="n">
        <f aca="false">J579</f>
        <v>0</v>
      </c>
      <c r="M579" s="6" t="n">
        <f aca="false">M578+L579-N579</f>
        <v>1790</v>
      </c>
      <c r="N579" s="6"/>
      <c r="O579" s="5"/>
      <c r="P579" s="5" t="n">
        <f aca="false">K579+N579*O579</f>
        <v>0</v>
      </c>
      <c r="Q579" s="5"/>
      <c r="R579" s="5"/>
      <c r="S579" s="5" t="n">
        <f aca="false">S578+P579-Q579-R579</f>
        <v>1157668.1587</v>
      </c>
      <c r="T579" s="0" t="n">
        <f aca="false">E579</f>
        <v>0</v>
      </c>
      <c r="U579" s="0" t="n">
        <f aca="false">F579</f>
        <v>0</v>
      </c>
      <c r="V579" s="0" t="n">
        <f aca="false">G579</f>
        <v>0</v>
      </c>
      <c r="W579" s="0" t="n">
        <f aca="false">H579</f>
        <v>0</v>
      </c>
      <c r="X579" s="14"/>
    </row>
    <row r="580" s="10" customFormat="true" ht="11.1" hidden="false" customHeight="true" outlineLevel="0" collapsed="false">
      <c r="A580" s="40"/>
      <c r="B580" s="41"/>
      <c r="C580" s="41"/>
      <c r="D580" s="42"/>
      <c r="E580" s="49"/>
      <c r="F580" s="49"/>
      <c r="G580" s="49"/>
      <c r="H580" s="49"/>
      <c r="I580" s="50"/>
      <c r="J580" s="44"/>
      <c r="K580" s="45"/>
      <c r="L580" s="6" t="n">
        <f aca="false">J580</f>
        <v>0</v>
      </c>
      <c r="M580" s="6" t="n">
        <f aca="false">M579+L580-N580</f>
        <v>1790</v>
      </c>
      <c r="N580" s="6"/>
      <c r="O580" s="5"/>
      <c r="P580" s="5" t="n">
        <f aca="false">K580+N580*O580</f>
        <v>0</v>
      </c>
      <c r="Q580" s="5"/>
      <c r="R580" s="5"/>
      <c r="S580" s="5" t="n">
        <f aca="false">S579+P580-Q580-R580</f>
        <v>1157668.1587</v>
      </c>
      <c r="T580" s="0" t="n">
        <f aca="false">E580</f>
        <v>0</v>
      </c>
      <c r="U580" s="0" t="n">
        <f aca="false">F580</f>
        <v>0</v>
      </c>
      <c r="V580" s="0" t="n">
        <f aca="false">G580</f>
        <v>0</v>
      </c>
      <c r="W580" s="0" t="n">
        <f aca="false">H580</f>
        <v>0</v>
      </c>
      <c r="X580" s="14"/>
    </row>
    <row r="581" s="10" customFormat="true" ht="12" hidden="false" customHeight="true" outlineLevel="0" collapsed="false">
      <c r="A581" s="8" t="s">
        <v>0</v>
      </c>
      <c r="B581" s="9" t="s">
        <v>1</v>
      </c>
      <c r="C581" s="9" t="s">
        <v>2</v>
      </c>
      <c r="D581" s="10" t="s">
        <v>3</v>
      </c>
      <c r="E581" s="10" t="s">
        <v>4</v>
      </c>
      <c r="F581" s="10" t="s">
        <v>5</v>
      </c>
      <c r="G581" s="10" t="s">
        <v>6</v>
      </c>
      <c r="H581" s="10" t="s">
        <v>7</v>
      </c>
      <c r="I581" s="11" t="s">
        <v>8</v>
      </c>
      <c r="J581" s="12" t="s">
        <v>9</v>
      </c>
      <c r="K581" s="11" t="s">
        <v>10</v>
      </c>
      <c r="L581" s="13" t="s">
        <v>11</v>
      </c>
      <c r="M581" s="13" t="s">
        <v>12</v>
      </c>
      <c r="N581" s="13" t="s">
        <v>13</v>
      </c>
      <c r="O581" s="11" t="s">
        <v>14</v>
      </c>
      <c r="P581" s="11" t="s">
        <v>15</v>
      </c>
      <c r="Q581" s="11" t="s">
        <v>16</v>
      </c>
      <c r="R581" s="11" t="s">
        <v>17</v>
      </c>
      <c r="S581" s="11" t="s">
        <v>18</v>
      </c>
      <c r="T581" s="14" t="str">
        <f aca="false">E581</f>
        <v>Name</v>
      </c>
      <c r="U581" s="14" t="str">
        <f aca="false">F581</f>
        <v>Address</v>
      </c>
      <c r="V581" s="14" t="str">
        <f aca="false">G581</f>
        <v>City</v>
      </c>
      <c r="W581" s="14" t="str">
        <f aca="false">H581</f>
        <v>Country</v>
      </c>
      <c r="X581" s="14" t="s">
        <v>19</v>
      </c>
      <c r="Y581" s="10" t="s">
        <v>20</v>
      </c>
      <c r="Z581" s="10" t="s">
        <v>21</v>
      </c>
      <c r="AA581" s="10" t="s">
        <v>22</v>
      </c>
    </row>
    <row r="582" s="10" customFormat="true" ht="11.1" hidden="false" customHeight="true" outlineLevel="0" collapsed="false">
      <c r="A582" s="40"/>
      <c r="B582" s="41"/>
      <c r="C582" s="41"/>
      <c r="D582" s="42"/>
      <c r="E582" s="49"/>
      <c r="F582" s="49"/>
      <c r="G582" s="49"/>
      <c r="H582" s="49"/>
      <c r="I582" s="50"/>
      <c r="J582" s="44"/>
      <c r="K582" s="45"/>
      <c r="L582" s="6" t="n">
        <f aca="false">J582</f>
        <v>0</v>
      </c>
      <c r="M582" s="6" t="n">
        <f aca="false">M580+L582-N582</f>
        <v>1790</v>
      </c>
      <c r="N582" s="6"/>
      <c r="O582" s="5"/>
      <c r="P582" s="5" t="n">
        <f aca="false">K582+N582*O582</f>
        <v>0</v>
      </c>
      <c r="Q582" s="5"/>
      <c r="R582" s="5"/>
      <c r="S582" s="5" t="n">
        <f aca="false">S580+P582-Q582-R582</f>
        <v>1157668.1587</v>
      </c>
      <c r="T582" s="0" t="n">
        <f aca="false">E582</f>
        <v>0</v>
      </c>
      <c r="U582" s="0" t="n">
        <f aca="false">F582</f>
        <v>0</v>
      </c>
      <c r="V582" s="0" t="n">
        <f aca="false">G582</f>
        <v>0</v>
      </c>
      <c r="W582" s="0" t="n">
        <f aca="false">H582</f>
        <v>0</v>
      </c>
      <c r="X582" s="14"/>
    </row>
    <row r="583" s="10" customFormat="true" ht="11.1" hidden="false" customHeight="true" outlineLevel="0" collapsed="false">
      <c r="A583" s="40"/>
      <c r="B583" s="41"/>
      <c r="C583" s="41"/>
      <c r="D583" s="42"/>
      <c r="E583" s="49"/>
      <c r="F583" s="49"/>
      <c r="G583" s="49"/>
      <c r="H583" s="49"/>
      <c r="I583" s="50"/>
      <c r="J583" s="44"/>
      <c r="K583" s="45"/>
      <c r="L583" s="6" t="n">
        <f aca="false">J583</f>
        <v>0</v>
      </c>
      <c r="M583" s="6" t="n">
        <f aca="false">M582+L583-N583</f>
        <v>1790</v>
      </c>
      <c r="N583" s="6"/>
      <c r="O583" s="5"/>
      <c r="P583" s="5" t="n">
        <f aca="false">K583+N583*O583</f>
        <v>0</v>
      </c>
      <c r="Q583" s="5"/>
      <c r="R583" s="5"/>
      <c r="S583" s="5" t="n">
        <f aca="false">S582+P583-Q583-R583</f>
        <v>1157668.1587</v>
      </c>
      <c r="T583" s="0" t="n">
        <f aca="false">E583</f>
        <v>0</v>
      </c>
      <c r="U583" s="0" t="n">
        <f aca="false">F583</f>
        <v>0</v>
      </c>
      <c r="V583" s="0" t="n">
        <f aca="false">G583</f>
        <v>0</v>
      </c>
      <c r="W583" s="0" t="n">
        <f aca="false">H583</f>
        <v>0</v>
      </c>
      <c r="X583" s="14"/>
    </row>
    <row r="584" s="10" customFormat="true" ht="11.1" hidden="false" customHeight="true" outlineLevel="0" collapsed="false">
      <c r="A584" s="40"/>
      <c r="B584" s="41"/>
      <c r="C584" s="41"/>
      <c r="D584" s="42"/>
      <c r="E584" s="49"/>
      <c r="F584" s="49"/>
      <c r="G584" s="49"/>
      <c r="H584" s="49"/>
      <c r="I584" s="50"/>
      <c r="J584" s="44"/>
      <c r="K584" s="45"/>
      <c r="L584" s="6" t="n">
        <f aca="false">J584</f>
        <v>0</v>
      </c>
      <c r="M584" s="6" t="n">
        <f aca="false">M583+L584-N584</f>
        <v>1790</v>
      </c>
      <c r="N584" s="6"/>
      <c r="O584" s="5"/>
      <c r="P584" s="5" t="n">
        <f aca="false">K584+N584*O584</f>
        <v>0</v>
      </c>
      <c r="Q584" s="5"/>
      <c r="R584" s="5"/>
      <c r="S584" s="5" t="n">
        <f aca="false">S583+P584-Q584-R584</f>
        <v>1157668.1587</v>
      </c>
      <c r="T584" s="0" t="n">
        <f aca="false">E584</f>
        <v>0</v>
      </c>
      <c r="U584" s="0" t="n">
        <f aca="false">F584</f>
        <v>0</v>
      </c>
      <c r="V584" s="0" t="n">
        <f aca="false">G584</f>
        <v>0</v>
      </c>
      <c r="W584" s="0" t="n">
        <f aca="false">H584</f>
        <v>0</v>
      </c>
      <c r="X584" s="14"/>
    </row>
    <row r="585" s="10" customFormat="true" ht="11.1" hidden="false" customHeight="true" outlineLevel="0" collapsed="false">
      <c r="A585" s="40"/>
      <c r="B585" s="41"/>
      <c r="C585" s="41"/>
      <c r="D585" s="42"/>
      <c r="E585" s="49"/>
      <c r="F585" s="49"/>
      <c r="G585" s="49"/>
      <c r="H585" s="49"/>
      <c r="I585" s="50"/>
      <c r="J585" s="44"/>
      <c r="K585" s="45"/>
      <c r="L585" s="6" t="n">
        <f aca="false">J585</f>
        <v>0</v>
      </c>
      <c r="M585" s="6" t="n">
        <f aca="false">M584+L585-N585</f>
        <v>1790</v>
      </c>
      <c r="N585" s="6"/>
      <c r="O585" s="5"/>
      <c r="P585" s="5" t="n">
        <f aca="false">K585+N585*O585</f>
        <v>0</v>
      </c>
      <c r="Q585" s="5"/>
      <c r="R585" s="5"/>
      <c r="S585" s="5" t="n">
        <f aca="false">S584+P585-Q585-R585</f>
        <v>1157668.1587</v>
      </c>
      <c r="T585" s="0" t="n">
        <f aca="false">E585</f>
        <v>0</v>
      </c>
      <c r="U585" s="0" t="n">
        <f aca="false">F585</f>
        <v>0</v>
      </c>
      <c r="V585" s="0" t="n">
        <f aca="false">G585</f>
        <v>0</v>
      </c>
      <c r="W585" s="0" t="n">
        <f aca="false">H585</f>
        <v>0</v>
      </c>
      <c r="X585" s="14"/>
    </row>
    <row r="586" s="10" customFormat="true" ht="11.1" hidden="false" customHeight="true" outlineLevel="0" collapsed="false">
      <c r="A586" s="40"/>
      <c r="B586" s="41"/>
      <c r="C586" s="41"/>
      <c r="D586" s="42"/>
      <c r="E586" s="49"/>
      <c r="F586" s="49"/>
      <c r="G586" s="49"/>
      <c r="H586" s="49"/>
      <c r="I586" s="50"/>
      <c r="J586" s="44"/>
      <c r="K586" s="45"/>
      <c r="L586" s="6" t="n">
        <f aca="false">J586</f>
        <v>0</v>
      </c>
      <c r="M586" s="6" t="n">
        <f aca="false">M527+L586-N586</f>
        <v>1710</v>
      </c>
      <c r="N586" s="6"/>
      <c r="O586" s="5"/>
      <c r="P586" s="5" t="n">
        <f aca="false">K586+N586*O586</f>
        <v>0</v>
      </c>
      <c r="Q586" s="5"/>
      <c r="R586" s="5"/>
      <c r="S586" s="5" t="n">
        <f aca="false">S527+P586-Q586-R586</f>
        <v>1100518.1587</v>
      </c>
      <c r="T586" s="0" t="n">
        <f aca="false">E586</f>
        <v>0</v>
      </c>
      <c r="U586" s="0" t="n">
        <f aca="false">F586</f>
        <v>0</v>
      </c>
      <c r="V586" s="0" t="n">
        <f aca="false">G586</f>
        <v>0</v>
      </c>
      <c r="W586" s="0" t="n">
        <f aca="false">H586</f>
        <v>0</v>
      </c>
      <c r="X586" s="14"/>
    </row>
    <row r="587" s="10" customFormat="true" ht="11.1" hidden="false" customHeight="true" outlineLevel="0" collapsed="false">
      <c r="A587" s="40"/>
      <c r="B587" s="41"/>
      <c r="C587" s="41"/>
      <c r="D587" s="42"/>
      <c r="E587" s="49"/>
      <c r="F587" s="49"/>
      <c r="G587" s="49"/>
      <c r="H587" s="49"/>
      <c r="I587" s="50"/>
      <c r="J587" s="44"/>
      <c r="K587" s="45"/>
      <c r="L587" s="6" t="n">
        <f aca="false">J587</f>
        <v>0</v>
      </c>
      <c r="M587" s="6" t="n">
        <f aca="false">M586+L587-N587</f>
        <v>1710</v>
      </c>
      <c r="N587" s="6"/>
      <c r="O587" s="5"/>
      <c r="P587" s="5" t="n">
        <f aca="false">K587+N587*O587</f>
        <v>0</v>
      </c>
      <c r="Q587" s="5"/>
      <c r="R587" s="5"/>
      <c r="S587" s="5" t="n">
        <f aca="false">S586+P587-Q587-R587</f>
        <v>1100518.1587</v>
      </c>
      <c r="T587" s="0" t="n">
        <f aca="false">E587</f>
        <v>0</v>
      </c>
      <c r="U587" s="0" t="n">
        <f aca="false">F587</f>
        <v>0</v>
      </c>
      <c r="V587" s="0" t="n">
        <f aca="false">G587</f>
        <v>0</v>
      </c>
      <c r="W587" s="0" t="n">
        <f aca="false">H587</f>
        <v>0</v>
      </c>
      <c r="X587" s="14"/>
    </row>
    <row r="588" s="10" customFormat="true" ht="11.1" hidden="false" customHeight="true" outlineLevel="0" collapsed="false">
      <c r="A588" s="40"/>
      <c r="B588" s="41"/>
      <c r="C588" s="41"/>
      <c r="D588" s="42"/>
      <c r="E588" s="49"/>
      <c r="F588" s="49"/>
      <c r="G588" s="49"/>
      <c r="H588" s="49"/>
      <c r="I588" s="50"/>
      <c r="J588" s="44"/>
      <c r="K588" s="45"/>
      <c r="L588" s="6" t="n">
        <f aca="false">J588</f>
        <v>0</v>
      </c>
      <c r="M588" s="6" t="n">
        <f aca="false">M587+L588-N588</f>
        <v>1710</v>
      </c>
      <c r="N588" s="6"/>
      <c r="O588" s="5"/>
      <c r="P588" s="5" t="n">
        <f aca="false">K588+N588*O588</f>
        <v>0</v>
      </c>
      <c r="Q588" s="5"/>
      <c r="R588" s="5"/>
      <c r="S588" s="5" t="n">
        <f aca="false">S587+P588-Q588-R588</f>
        <v>1100518.1587</v>
      </c>
      <c r="T588" s="0" t="n">
        <f aca="false">E588</f>
        <v>0</v>
      </c>
      <c r="U588" s="0" t="n">
        <f aca="false">F588</f>
        <v>0</v>
      </c>
      <c r="V588" s="0" t="n">
        <f aca="false">G588</f>
        <v>0</v>
      </c>
      <c r="W588" s="0" t="n">
        <f aca="false">H588</f>
        <v>0</v>
      </c>
      <c r="X588" s="14"/>
    </row>
    <row r="589" s="42" customFormat="true" ht="11.1" hidden="false" customHeight="true" outlineLevel="0" collapsed="false">
      <c r="A589" s="53" t="s">
        <v>893</v>
      </c>
      <c r="B589" s="41"/>
      <c r="C589" s="54" t="n">
        <v>3</v>
      </c>
      <c r="D589" s="55" t="s">
        <v>29</v>
      </c>
      <c r="E589" s="56" t="s">
        <v>894</v>
      </c>
      <c r="G589" s="57" t="n">
        <v>37688</v>
      </c>
      <c r="I589" s="43"/>
      <c r="J589" s="44"/>
      <c r="K589" s="43"/>
      <c r="L589" s="6" t="n">
        <f aca="false">J589</f>
        <v>0</v>
      </c>
      <c r="M589" s="6" t="n">
        <f aca="false">M588+L589-N589</f>
        <v>1710</v>
      </c>
      <c r="N589" s="6"/>
      <c r="O589" s="5"/>
      <c r="P589" s="5" t="n">
        <f aca="false">K589+N589*O589</f>
        <v>0</v>
      </c>
      <c r="Q589" s="5"/>
      <c r="R589" s="5"/>
      <c r="S589" s="5" t="n">
        <f aca="false">S588+P589-Q589-R589</f>
        <v>1100518.1587</v>
      </c>
      <c r="T589" s="0"/>
      <c r="U589" s="0"/>
      <c r="V589" s="0"/>
      <c r="W589" s="0"/>
      <c r="X589" s="48"/>
    </row>
    <row r="590" s="42" customFormat="true" ht="11.1" hidden="false" customHeight="true" outlineLevel="0" collapsed="false">
      <c r="A590" s="53" t="s">
        <v>893</v>
      </c>
      <c r="B590" s="41"/>
      <c r="C590" s="54" t="n">
        <v>5</v>
      </c>
      <c r="D590" s="55" t="s">
        <v>29</v>
      </c>
      <c r="E590" s="56" t="s">
        <v>834</v>
      </c>
      <c r="G590" s="57" t="n">
        <v>38232</v>
      </c>
      <c r="I590" s="43"/>
      <c r="J590" s="44"/>
      <c r="K590" s="43"/>
      <c r="L590" s="6" t="n">
        <f aca="false">J590</f>
        <v>0</v>
      </c>
      <c r="M590" s="6" t="n">
        <f aca="false">M589+L590-N590</f>
        <v>1710</v>
      </c>
      <c r="N590" s="6"/>
      <c r="O590" s="5"/>
      <c r="P590" s="5" t="n">
        <f aca="false">K590+N590*O590</f>
        <v>0</v>
      </c>
      <c r="Q590" s="5"/>
      <c r="R590" s="5"/>
      <c r="S590" s="5" t="n">
        <f aca="false">S589+P590-Q590-R590</f>
        <v>1100518.1587</v>
      </c>
      <c r="T590" s="0"/>
      <c r="U590" s="0"/>
      <c r="V590" s="0"/>
      <c r="W590" s="0"/>
      <c r="X590" s="48"/>
    </row>
    <row r="591" s="42" customFormat="true" ht="11.1" hidden="false" customHeight="true" outlineLevel="0" collapsed="false">
      <c r="A591" s="53" t="s">
        <v>893</v>
      </c>
      <c r="B591" s="41"/>
      <c r="C591" s="58" t="n">
        <v>10</v>
      </c>
      <c r="D591" s="59" t="s">
        <v>29</v>
      </c>
      <c r="E591" s="60" t="s">
        <v>424</v>
      </c>
      <c r="G591" s="57" t="n">
        <v>37513</v>
      </c>
      <c r="I591" s="43"/>
      <c r="J591" s="44"/>
      <c r="K591" s="43"/>
      <c r="L591" s="6" t="n">
        <f aca="false">J591</f>
        <v>0</v>
      </c>
      <c r="M591" s="6" t="n">
        <f aca="false">M590+L591-N591</f>
        <v>1710</v>
      </c>
      <c r="N591" s="6"/>
      <c r="O591" s="5"/>
      <c r="P591" s="5" t="n">
        <f aca="false">K591+N591*O591</f>
        <v>0</v>
      </c>
      <c r="Q591" s="5"/>
      <c r="R591" s="5"/>
      <c r="S591" s="5" t="n">
        <f aca="false">S590+P591-Q591-R591</f>
        <v>1100518.1587</v>
      </c>
      <c r="T591" s="0"/>
      <c r="U591" s="0"/>
      <c r="V591" s="0"/>
      <c r="W591" s="0"/>
      <c r="X591" s="48"/>
    </row>
    <row r="592" customFormat="false" ht="11.1" hidden="false" customHeight="true" outlineLevel="0" collapsed="false">
      <c r="A592" s="53" t="s">
        <v>893</v>
      </c>
      <c r="B592" s="61"/>
      <c r="C592" s="39" t="n">
        <v>3</v>
      </c>
      <c r="D592" s="55" t="s">
        <v>29</v>
      </c>
      <c r="E592" s="55" t="s">
        <v>476</v>
      </c>
      <c r="F592" s="62" t="s">
        <v>895</v>
      </c>
      <c r="G592" s="57" t="n">
        <v>37688</v>
      </c>
      <c r="L592" s="6" t="n">
        <f aca="false">J592</f>
        <v>0</v>
      </c>
      <c r="M592" s="6" t="n">
        <f aca="false">M591+L592-N592</f>
        <v>1710</v>
      </c>
      <c r="P592" s="5" t="n">
        <f aca="false">K592+N592*O592</f>
        <v>0</v>
      </c>
      <c r="S592" s="5" t="n">
        <f aca="false">S591+P592-Q592-R592</f>
        <v>1100518.1587</v>
      </c>
    </row>
    <row r="593" customFormat="false" ht="11.1" hidden="false" customHeight="true" outlineLevel="0" collapsed="false">
      <c r="A593" s="53" t="s">
        <v>893</v>
      </c>
      <c r="C593" s="63" t="n">
        <v>5</v>
      </c>
      <c r="D593" s="55" t="s">
        <v>29</v>
      </c>
      <c r="E593" s="56" t="s">
        <v>763</v>
      </c>
      <c r="F593" s="62" t="s">
        <v>551</v>
      </c>
      <c r="G593" s="57" t="n">
        <v>37688</v>
      </c>
      <c r="L593" s="6" t="n">
        <f aca="false">J593</f>
        <v>0</v>
      </c>
      <c r="M593" s="6" t="n">
        <f aca="false">M592+L593-N593</f>
        <v>1710</v>
      </c>
      <c r="P593" s="5" t="n">
        <f aca="false">K593+N593*O593</f>
        <v>0</v>
      </c>
      <c r="S593" s="5" t="n">
        <f aca="false">S592+P593-Q593-R593</f>
        <v>1100518.1587</v>
      </c>
    </row>
    <row r="594" customFormat="false" ht="11.1" hidden="false" customHeight="true" outlineLevel="0" collapsed="false">
      <c r="A594" s="53" t="s">
        <v>893</v>
      </c>
      <c r="C594" s="63" t="n">
        <v>5</v>
      </c>
      <c r="D594" s="55" t="s">
        <v>29</v>
      </c>
      <c r="E594" s="56" t="s">
        <v>801</v>
      </c>
      <c r="F594" s="62" t="s">
        <v>551</v>
      </c>
      <c r="G594" s="57" t="n">
        <v>38195</v>
      </c>
      <c r="L594" s="6" t="n">
        <f aca="false">J594</f>
        <v>0</v>
      </c>
      <c r="M594" s="6" t="n">
        <f aca="false">M593+L594-N594</f>
        <v>1710</v>
      </c>
      <c r="P594" s="5" t="n">
        <f aca="false">K594+N594*O594</f>
        <v>0</v>
      </c>
      <c r="S594" s="5" t="n">
        <f aca="false">S593+P594-Q594-R594</f>
        <v>1100518.1587</v>
      </c>
    </row>
    <row r="595" customFormat="false" ht="11.1" hidden="false" customHeight="true" outlineLevel="0" collapsed="false">
      <c r="A595" s="53" t="s">
        <v>893</v>
      </c>
      <c r="B595" s="61"/>
      <c r="C595" s="39" t="n">
        <v>3</v>
      </c>
      <c r="D595" s="55" t="s">
        <v>29</v>
      </c>
      <c r="E595" s="55" t="s">
        <v>450</v>
      </c>
      <c r="F595" s="62" t="s">
        <v>551</v>
      </c>
      <c r="G595" s="57" t="n">
        <v>37688</v>
      </c>
      <c r="L595" s="6" t="n">
        <f aca="false">J595</f>
        <v>0</v>
      </c>
      <c r="M595" s="6" t="n">
        <f aca="false">M594+L595-N595</f>
        <v>1710</v>
      </c>
      <c r="P595" s="5" t="n">
        <f aca="false">K595+N595*O595</f>
        <v>0</v>
      </c>
      <c r="S595" s="5" t="n">
        <f aca="false">S594+P595-Q595-R595</f>
        <v>1100518.1587</v>
      </c>
    </row>
    <row r="596" customFormat="false" ht="11.1" hidden="false" customHeight="true" outlineLevel="0" collapsed="false">
      <c r="A596" s="53" t="s">
        <v>893</v>
      </c>
      <c r="B596" s="61"/>
      <c r="C596" s="39" t="n">
        <v>2</v>
      </c>
      <c r="D596" s="55" t="s">
        <v>29</v>
      </c>
      <c r="E596" s="56" t="s">
        <v>896</v>
      </c>
      <c r="F596" s="62" t="s">
        <v>551</v>
      </c>
      <c r="G596" s="57" t="n">
        <v>37688</v>
      </c>
      <c r="L596" s="6" t="n">
        <f aca="false">J596</f>
        <v>0</v>
      </c>
      <c r="M596" s="6" t="n">
        <f aca="false">M595+L596-N596</f>
        <v>1710</v>
      </c>
      <c r="P596" s="5" t="n">
        <f aca="false">K596+N596*O596</f>
        <v>0</v>
      </c>
      <c r="S596" s="5" t="n">
        <f aca="false">S595+P596-Q596-R596</f>
        <v>1100518.1587</v>
      </c>
    </row>
    <row r="597" customFormat="false" ht="11.1" hidden="false" customHeight="true" outlineLevel="0" collapsed="false">
      <c r="A597" s="53" t="s">
        <v>893</v>
      </c>
      <c r="B597" s="61"/>
      <c r="C597" s="39"/>
      <c r="D597" s="55" t="s">
        <v>29</v>
      </c>
      <c r="E597" s="55" t="s">
        <v>24</v>
      </c>
      <c r="G597" s="0" t="n">
        <v>350000</v>
      </c>
      <c r="H597" s="0" t="s">
        <v>897</v>
      </c>
      <c r="L597" s="6" t="n">
        <f aca="false">J597</f>
        <v>0</v>
      </c>
      <c r="M597" s="6" t="n">
        <f aca="false">M596+L597-N597</f>
        <v>1710</v>
      </c>
      <c r="P597" s="5" t="n">
        <f aca="false">K597+N597*O597</f>
        <v>0</v>
      </c>
      <c r="S597" s="5" t="n">
        <f aca="false">S596+P597-Q597-R597</f>
        <v>1100518.1587</v>
      </c>
    </row>
    <row r="598" customFormat="false" ht="11.1" hidden="false" customHeight="true" outlineLevel="0" collapsed="false">
      <c r="A598" s="53" t="s">
        <v>893</v>
      </c>
      <c r="B598" s="61"/>
      <c r="C598" s="39"/>
      <c r="D598" s="55" t="s">
        <v>29</v>
      </c>
      <c r="E598" s="55" t="s">
        <v>367</v>
      </c>
      <c r="G598" s="0" t="n">
        <v>200000</v>
      </c>
      <c r="H598" s="0" t="s">
        <v>897</v>
      </c>
      <c r="I598" s="3" t="n">
        <f aca="false">SUM(I2:I597)</f>
        <v>710000</v>
      </c>
      <c r="L598" s="64" t="s">
        <v>898</v>
      </c>
      <c r="M598" s="6" t="n">
        <f aca="false">S597/O598</f>
        <v>2392.43077978261</v>
      </c>
      <c r="O598" s="5" t="n">
        <v>460</v>
      </c>
      <c r="P598" s="5" t="s">
        <v>899</v>
      </c>
      <c r="S598" s="5" t="n">
        <f aca="false">M597*O598</f>
        <v>786600</v>
      </c>
      <c r="T598" s="0" t="s">
        <v>900</v>
      </c>
    </row>
    <row r="599" customFormat="false" ht="11.1" hidden="false" customHeight="true" outlineLevel="0" collapsed="false">
      <c r="A599" s="53" t="s">
        <v>893</v>
      </c>
      <c r="C599" s="39"/>
      <c r="D599" s="55" t="s">
        <v>29</v>
      </c>
      <c r="E599" s="55" t="s">
        <v>343</v>
      </c>
      <c r="G599" s="0" t="n">
        <v>100000</v>
      </c>
      <c r="H599" s="0" t="s">
        <v>897</v>
      </c>
      <c r="L599" s="64" t="s">
        <v>901</v>
      </c>
      <c r="M599" s="6" t="n">
        <f aca="false">M597+M598</f>
        <v>4102.43077978261</v>
      </c>
      <c r="P599" s="3" t="s">
        <v>902</v>
      </c>
      <c r="Q599" s="3" t="n">
        <f aca="false">SUM(Q3:Q598)</f>
        <v>2200000</v>
      </c>
      <c r="R599" s="3" t="n">
        <f aca="false">SUM(R3:R598)</f>
        <v>965818</v>
      </c>
      <c r="S599" s="5" t="n">
        <f aca="false">S597+S598</f>
        <v>1887118.1587</v>
      </c>
      <c r="T599" s="0" t="s">
        <v>903</v>
      </c>
    </row>
    <row r="600" customFormat="false" ht="11.1" hidden="false" customHeight="true" outlineLevel="0" collapsed="false">
      <c r="A600" s="53" t="s">
        <v>893</v>
      </c>
      <c r="C600" s="39" t="n">
        <v>8</v>
      </c>
      <c r="D600" s="55" t="s">
        <v>29</v>
      </c>
      <c r="E600" s="55" t="s">
        <v>247</v>
      </c>
      <c r="G600" s="0" t="n">
        <v>50000</v>
      </c>
      <c r="H600" s="0" t="s">
        <v>897</v>
      </c>
      <c r="K600" s="0" t="n">
        <f aca="false">18+73</f>
        <v>91</v>
      </c>
      <c r="L600" s="0" t="s">
        <v>904</v>
      </c>
    </row>
    <row r="601" customFormat="false" ht="11.1" hidden="false" customHeight="true" outlineLevel="0" collapsed="false">
      <c r="A601" s="1" t="s">
        <v>905</v>
      </c>
      <c r="B601" s="2" t="n">
        <f aca="false">SUM(B2:B522)</f>
        <v>753</v>
      </c>
      <c r="D601" s="0" t="s">
        <v>906</v>
      </c>
      <c r="K601" s="65" t="n">
        <f aca="false">F604-C602-C603-K600-F603</f>
        <v>82</v>
      </c>
      <c r="L601" s="0" t="s">
        <v>907</v>
      </c>
    </row>
    <row r="602" customFormat="false" ht="11.1" hidden="false" customHeight="true" outlineLevel="0" collapsed="false">
      <c r="B602" s="27"/>
      <c r="C602" s="2" t="n">
        <f aca="false">SUM(C3:C522)</f>
        <v>751</v>
      </c>
      <c r="D602" s="0" t="s">
        <v>908</v>
      </c>
      <c r="N602" s="6" t="s">
        <v>909</v>
      </c>
      <c r="P602" s="5" t="s">
        <v>909</v>
      </c>
    </row>
    <row r="603" customFormat="false" ht="11.1" hidden="false" customHeight="true" outlineLevel="0" collapsed="false">
      <c r="B603" s="61"/>
      <c r="C603" s="61" t="n">
        <f aca="false">C589+C590+C591+C592+C593+C594+C595+C596+C597+C598+C599+C600</f>
        <v>44</v>
      </c>
      <c r="D603" s="0" t="s">
        <v>893</v>
      </c>
      <c r="G603" s="0" t="s">
        <v>910</v>
      </c>
      <c r="L603" s="46" t="s">
        <v>909</v>
      </c>
      <c r="M603" s="46" t="n">
        <f aca="false">M617</f>
        <v>90</v>
      </c>
      <c r="N603" s="66" t="n">
        <v>155</v>
      </c>
      <c r="O603" s="67" t="n">
        <v>37341</v>
      </c>
      <c r="P603" s="68" t="n">
        <v>37615</v>
      </c>
      <c r="Q603" s="69" t="n">
        <v>37460</v>
      </c>
      <c r="R603" s="5" t="s">
        <v>909</v>
      </c>
      <c r="S603" s="5" t="n">
        <f aca="false">P617</f>
        <v>667479.91</v>
      </c>
      <c r="T603" s="7" t="s">
        <v>911</v>
      </c>
      <c r="U603" s="7" t="s">
        <v>912</v>
      </c>
    </row>
    <row r="604" customFormat="false" ht="11.1" hidden="false" customHeight="true" outlineLevel="0" collapsed="false">
      <c r="B604" s="2" t="n">
        <f aca="false">B601-C602</f>
        <v>2</v>
      </c>
      <c r="D604" s="0" t="s">
        <v>913</v>
      </c>
      <c r="F604" s="0" t="n">
        <v>968</v>
      </c>
      <c r="G604" s="0" t="s">
        <v>914</v>
      </c>
      <c r="L604" s="6" t="s">
        <v>429</v>
      </c>
      <c r="M604" s="6" t="n">
        <v>1669</v>
      </c>
      <c r="N604" s="66" t="n">
        <v>185</v>
      </c>
      <c r="O604" s="67" t="n">
        <v>37356</v>
      </c>
      <c r="P604" s="68" t="n">
        <v>70000</v>
      </c>
      <c r="Q604" s="69" t="n">
        <v>37516</v>
      </c>
      <c r="R604" s="5" t="s">
        <v>429</v>
      </c>
      <c r="S604" s="5" t="n">
        <f aca="false">261205+101510+6435+6400+13050+47695+6600+46030+4520</f>
        <v>493445</v>
      </c>
      <c r="T604" s="70" t="n">
        <f aca="false">M604*O598</f>
        <v>767740</v>
      </c>
      <c r="U604" s="70" t="n">
        <f aca="false">S604+T604</f>
        <v>1261185</v>
      </c>
    </row>
    <row r="605" customFormat="false" ht="11.1" hidden="false" customHeight="true" outlineLevel="0" collapsed="false">
      <c r="D605" s="0" t="s">
        <v>360</v>
      </c>
      <c r="L605" s="6" t="s">
        <v>915</v>
      </c>
      <c r="N605" s="66" t="n">
        <v>117</v>
      </c>
      <c r="O605" s="67" t="n">
        <v>37356</v>
      </c>
      <c r="P605" s="68" t="n">
        <v>16500</v>
      </c>
      <c r="Q605" s="69" t="n">
        <v>37520</v>
      </c>
      <c r="R605" s="5" t="s">
        <v>915</v>
      </c>
    </row>
    <row r="606" customFormat="false" ht="11.1" hidden="false" customHeight="true" outlineLevel="0" collapsed="false">
      <c r="D606" s="0" t="s">
        <v>916</v>
      </c>
      <c r="L606" s="6" t="s">
        <v>917</v>
      </c>
      <c r="M606" s="6" t="n">
        <f aca="false">M603+M604+M605</f>
        <v>1759</v>
      </c>
      <c r="N606" s="66" t="n">
        <v>295</v>
      </c>
      <c r="O606" s="67" t="n">
        <v>37431</v>
      </c>
      <c r="P606" s="68" t="n">
        <v>45600</v>
      </c>
      <c r="Q606" s="69" t="n">
        <v>37666</v>
      </c>
      <c r="R606" s="5" t="s">
        <v>918</v>
      </c>
      <c r="S606" s="5" t="n">
        <f aca="false">S603+S604+S605</f>
        <v>1160924.91</v>
      </c>
    </row>
    <row r="607" customFormat="false" ht="11.1" hidden="false" customHeight="true" outlineLevel="0" collapsed="false">
      <c r="D607" s="71" t="s">
        <v>730</v>
      </c>
      <c r="L607" s="6" t="s">
        <v>919</v>
      </c>
      <c r="M607" s="6" t="n">
        <f aca="false">M597</f>
        <v>1710</v>
      </c>
      <c r="N607" s="66" t="n">
        <v>200</v>
      </c>
      <c r="O607" s="67" t="n">
        <v>37431</v>
      </c>
      <c r="P607" s="68" t="n">
        <v>48633.33</v>
      </c>
      <c r="Q607" s="69" t="n">
        <v>37839</v>
      </c>
      <c r="R607" s="5" t="s">
        <v>919</v>
      </c>
      <c r="S607" s="5" t="n">
        <f aca="false">S597</f>
        <v>1100518.1587</v>
      </c>
    </row>
    <row r="608" customFormat="false" ht="11.1" hidden="false" customHeight="true" outlineLevel="0" collapsed="false">
      <c r="D608" s="71" t="s">
        <v>733</v>
      </c>
      <c r="N608" s="66" t="n">
        <v>15</v>
      </c>
      <c r="O608" s="67" t="n">
        <v>37454</v>
      </c>
      <c r="P608" s="68" t="n">
        <v>363078.48</v>
      </c>
      <c r="Q608" s="3" t="s">
        <v>920</v>
      </c>
    </row>
    <row r="609" customFormat="false" ht="11.1" hidden="false" customHeight="true" outlineLevel="0" collapsed="false">
      <c r="D609" s="71" t="s">
        <v>736</v>
      </c>
      <c r="L609" s="6" t="s">
        <v>921</v>
      </c>
      <c r="M609" s="6" t="n">
        <f aca="false">M606-M607+M608</f>
        <v>49</v>
      </c>
      <c r="N609" s="66" t="n">
        <v>20</v>
      </c>
      <c r="O609" s="67" t="n">
        <v>37463</v>
      </c>
      <c r="P609" s="68" t="n">
        <v>86053.1</v>
      </c>
      <c r="Q609" s="3" t="s">
        <v>922</v>
      </c>
    </row>
    <row r="610" customFormat="false" ht="11.1" hidden="false" customHeight="true" outlineLevel="0" collapsed="false">
      <c r="D610" s="71" t="s">
        <v>739</v>
      </c>
      <c r="N610" s="66" t="n">
        <v>125</v>
      </c>
      <c r="O610" s="67" t="n">
        <v>37516</v>
      </c>
      <c r="P610" s="68"/>
      <c r="Q610" s="5" t="n">
        <f aca="false">M609*O598</f>
        <v>22540</v>
      </c>
      <c r="R610" s="6" t="s">
        <v>921</v>
      </c>
      <c r="S610" s="72" t="n">
        <f aca="false">S606-S607+S608</f>
        <v>60406.7513000001</v>
      </c>
    </row>
    <row r="611" customFormat="false" ht="11.1" hidden="false" customHeight="true" outlineLevel="0" collapsed="false">
      <c r="N611" s="66" t="n">
        <v>75</v>
      </c>
      <c r="O611" s="67" t="n">
        <v>37549</v>
      </c>
      <c r="P611" s="68"/>
      <c r="Q611" s="5" t="n">
        <f aca="false">S610</f>
        <v>60406.7513000001</v>
      </c>
    </row>
    <row r="612" customFormat="false" ht="11.1" hidden="false" customHeight="true" outlineLevel="0" collapsed="false">
      <c r="N612" s="66" t="n">
        <v>30</v>
      </c>
      <c r="O612" s="67" t="n">
        <v>37549</v>
      </c>
      <c r="P612" s="68"/>
      <c r="Q612" s="5" t="n">
        <f aca="false">Q610+Q611</f>
        <v>82946.7513000001</v>
      </c>
    </row>
    <row r="613" customFormat="false" ht="11.1" hidden="false" customHeight="true" outlineLevel="0" collapsed="false">
      <c r="N613" s="66" t="n">
        <v>40</v>
      </c>
      <c r="O613" s="67" t="n">
        <v>37551</v>
      </c>
      <c r="P613" s="68"/>
    </row>
    <row r="614" customFormat="false" ht="11.1" hidden="false" customHeight="true" outlineLevel="0" collapsed="false">
      <c r="N614" s="66" t="n">
        <v>40</v>
      </c>
      <c r="O614" s="67" t="n">
        <v>37567</v>
      </c>
      <c r="Q614" s="6"/>
    </row>
    <row r="615" customFormat="false" ht="11.1" hidden="false" customHeight="true" outlineLevel="0" collapsed="false">
      <c r="N615" s="66" t="n">
        <v>30</v>
      </c>
      <c r="O615" s="67" t="n">
        <v>37642</v>
      </c>
      <c r="P615" s="0"/>
      <c r="S615" s="0"/>
    </row>
    <row r="616" customFormat="false" ht="11.1" hidden="false" customHeight="true" outlineLevel="0" collapsed="false">
      <c r="N616" s="66" t="n">
        <v>60</v>
      </c>
      <c r="O616" s="67" t="n">
        <v>37670</v>
      </c>
      <c r="P616" s="0"/>
      <c r="S616" s="0"/>
    </row>
    <row r="617" customFormat="false" ht="11.1" hidden="false" customHeight="true" outlineLevel="0" collapsed="false">
      <c r="L617" s="6" t="s">
        <v>902</v>
      </c>
      <c r="M617" s="6" t="n">
        <f aca="false">N618+N619+N620+N621+N622</f>
        <v>90</v>
      </c>
      <c r="N617" s="66" t="n">
        <f aca="false">N603+N604+N605+N606+N607+N608+N609+N610+N611+N612+N613+N614+N615+N616</f>
        <v>1387</v>
      </c>
      <c r="O617" s="5" t="s">
        <v>909</v>
      </c>
      <c r="P617" s="5" t="n">
        <f aca="false">P603+P604+P605+P606+P607+P608+P609+P610</f>
        <v>667479.91</v>
      </c>
      <c r="S617" s="0"/>
    </row>
    <row r="618" customFormat="false" ht="11.1" hidden="false" customHeight="true" outlineLevel="0" collapsed="false">
      <c r="N618" s="6" t="n">
        <v>20</v>
      </c>
      <c r="O618" s="73" t="n">
        <v>37870</v>
      </c>
      <c r="S618" s="0"/>
    </row>
    <row r="619" customFormat="false" ht="11.1" hidden="false" customHeight="true" outlineLevel="0" collapsed="false">
      <c r="M619" s="0"/>
      <c r="N619" s="6" t="n">
        <v>50</v>
      </c>
      <c r="O619" s="73" t="n">
        <v>37921</v>
      </c>
      <c r="S619" s="0"/>
    </row>
    <row r="620" customFormat="false" ht="11.1" hidden="false" customHeight="true" outlineLevel="0" collapsed="false">
      <c r="M620" s="0"/>
      <c r="N620" s="6" t="n">
        <v>20</v>
      </c>
      <c r="O620" s="5" t="s">
        <v>922</v>
      </c>
      <c r="S620" s="0"/>
    </row>
    <row r="621" customFormat="false" ht="11.1" hidden="false" customHeight="true" outlineLevel="0" collapsed="false">
      <c r="M621" s="0"/>
      <c r="S621" s="0"/>
    </row>
    <row r="622" customFormat="false" ht="11.1" hidden="false" customHeight="true" outlineLevel="0" collapsed="false">
      <c r="M622" s="0"/>
    </row>
    <row r="623" customFormat="false" ht="11.1" hidden="false" customHeight="true" outlineLevel="0" collapsed="false">
      <c r="M623" s="0"/>
    </row>
    <row r="624" customFormat="false" ht="11.1" hidden="false" customHeight="true" outlineLevel="0" collapsed="false">
      <c r="M624" s="0"/>
    </row>
    <row r="626" customFormat="false" ht="11.1" hidden="false" customHeight="true" outlineLevel="0" collapsed="false">
      <c r="N626" s="6" t="n">
        <v>300</v>
      </c>
    </row>
    <row r="627" customFormat="false" ht="11.1" hidden="false" customHeight="true" outlineLevel="0" collapsed="false">
      <c r="N627" s="6" t="n">
        <v>720</v>
      </c>
    </row>
    <row r="628" customFormat="false" ht="11.1" hidden="false" customHeight="true" outlineLevel="0" collapsed="false">
      <c r="N628" s="6" t="n">
        <v>380</v>
      </c>
    </row>
    <row r="629" customFormat="false" ht="11.1" hidden="false" customHeight="true" outlineLevel="0" collapsed="false">
      <c r="N629" s="6" t="n">
        <v>250</v>
      </c>
    </row>
    <row r="630" customFormat="false" ht="11.1" hidden="false" customHeight="true" outlineLevel="0" collapsed="false">
      <c r="N630" s="6" t="n">
        <v>19</v>
      </c>
    </row>
    <row r="631" customFormat="false" ht="11.1" hidden="false" customHeight="true" outlineLevel="0" collapsed="false">
      <c r="N631" s="6" t="s">
        <v>923</v>
      </c>
    </row>
  </sheetData>
  <hyperlinks>
    <hyperlink ref="Y7" r:id="rId1" display="emvargas@una.ac.cr"/>
    <hyperlink ref="Y8" r:id="rId2" display="kpwallace@webtv.net"/>
    <hyperlink ref="Y9" r:id="rId3" display="jstuckey@racsa.co.cr"/>
    <hyperlink ref="Y11" r:id="rId4" display="floyd2154@juno.com"/>
    <hyperlink ref="Y14" r:id="rId5" display="pcaec@hotmail.com"/>
    <hyperlink ref="Y17" r:id="rId6" display="verdepro@racsa.co.cr"/>
    <hyperlink ref="Y18" r:id="rId7" display="amasters@racsa.co.cr"/>
    <hyperlink ref="Y19" r:id="rId8" display="ileitngr@ix.netcom.com"/>
    <hyperlink ref="Y21" r:id="rId9" display="gcammbar@gateway.net"/>
    <hyperlink ref="Y24" r:id="rId10" display="arguedas@earthlink.net"/>
    <hyperlink ref="Y25" r:id="rId11" display="sarahd@racsa.co.cr"/>
    <hyperlink ref="Y27" r:id="rId12" display="sparkle@kiteret.net"/>
    <hyperlink ref="Y28" r:id="rId13" display="thogaboa@mail.win.org"/>
    <hyperlink ref="Y29" r:id="rId14" display="puravidapete@racsa.co.cr"/>
    <hyperlink ref="Y30" r:id="rId15" display="aliceallyoop@aol.com"/>
    <hyperlink ref="Y33" r:id="rId16" display="jhzb@ravenrocks.org"/>
    <hyperlink ref="Y34" r:id="rId17" display="café@paradisecafe.com"/>
    <hyperlink ref="Y36" r:id="rId18" display="wolff@racsa.co.cr"/>
    <hyperlink ref="Y38" r:id="rId19" display="jstuckey@racsa.co.cr"/>
    <hyperlink ref="Y39" r:id="rId20" display="jonda@1st.net"/>
    <hyperlink ref="Y40" r:id="rId21" display="vandusen@racsa.co.cr"/>
    <hyperlink ref="Y41" r:id="rId22" display="redblane@aol.com"/>
    <hyperlink ref="Y42" r:id="rId23" display="Jandrake@racsa.co.cr"/>
    <hyperlink ref="Y46" r:id="rId24" display="betrock@juno.com"/>
    <hyperlink ref="Y57" r:id="rId25" display="dimijian@home.com"/>
    <hyperlink ref="Y64" r:id="rId26" display="mlawton@hiwaay.net"/>
    <hyperlink ref="AA64" r:id="rId27" display="lawtonr@email.uah.edu"/>
    <hyperlink ref="Y66" r:id="rId28" display="mstudios@racsa.co.cr"/>
    <hyperlink ref="Y67" r:id="rId29" display="dharris@longarood.lwc.edu"/>
    <hyperlink ref="Y68" r:id="rId30" display="sabbott@racsa.co.cr"/>
    <hyperlink ref="Y70" r:id="rId31" display="mlmoran@earthlink.net"/>
    <hyperlink ref="Y71" r:id="rId32" display="judyandmills@theriver.com"/>
    <hyperlink ref="Y72" r:id="rId33" display="dharden@sonnet.com"/>
    <hyperlink ref="Y73" r:id="rId34" display="mhhaugh@aol.com"/>
    <hyperlink ref="Y74" r:id="rId35" display="tomasguindon@hotmail.com"/>
    <hyperlink ref="Y75" r:id="rId36" display="jake_nunes@shs.org"/>
    <hyperlink ref="Y77" r:id="rId37" display="ccant@aol.com"/>
    <hyperlink ref="Y78" r:id="rId38" display="davisntrara@hotmail.com"/>
    <hyperlink ref="Y81" r:id="rId39" display="mhmoss@racsa.co.cr"/>
    <hyperlink ref="Y83" r:id="rId40" display="tdixon@africaonline.co.tz"/>
    <hyperlink ref="Y89" r:id="rId41" display="batcr1@racsa.co.cr"/>
    <hyperlink ref="Y90" r:id="rId42" display="ajoi44@hotmail.com"/>
    <hyperlink ref="Y93" r:id="rId43" display="rwells@racsa.co.cr"/>
    <hyperlink ref="Y99" r:id="rId44" display="margaretadelman@rogers.com"/>
    <hyperlink ref="Y103" r:id="rId45" display="rwemmons49@hotmail.com"/>
    <hyperlink ref="Y108" r:id="rId46" display="raorlich@racsa.co,cr"/>
    <hyperlink ref="Y110" r:id="rId47" display="wmott@usa.net"/>
    <hyperlink ref="Y124" r:id="rId48" display="ruahandlouis@hotmail.com"/>
    <hyperlink ref="Y161" r:id="rId49" display="mccurdy46@hotmail.com"/>
    <hyperlink ref="Y171" r:id="rId50" display="rbassbosley@aol.com"/>
    <hyperlink ref="Y180" r:id="rId51" display="patlawrence@voyager.net"/>
    <hyperlink ref="Y302" r:id="rId52" display="mwarneke@cruzio.com"/>
    <hyperlink ref="Y515" r:id="rId53" display="Docbrock@aol.com"/>
  </hyperlink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23:10:49Z</dcterms:created>
  <dc:creator>Marvin E. Rockwell</dc:creator>
  <dc:description/>
  <dc:language>en-US</dc:language>
  <cp:lastModifiedBy>Marvin Rockwell</cp:lastModifiedBy>
  <cp:lastPrinted>2004-03-02T14:02:57Z</cp:lastPrinted>
  <dcterms:modified xsi:type="dcterms:W3CDTF">2005-02-05T17:55:09Z</dcterms:modified>
  <cp:revision>0</cp:revision>
  <dc:subject/>
  <dc:title/>
</cp:coreProperties>
</file>